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COPYING" sheetId="1" state="visible" r:id="rId2"/>
    <sheet name="SABR(Implied Alpha)" sheetId="2" state="visible" r:id="rId3"/>
    <sheet name="SABR(Fixed Beta)" sheetId="3" state="visible" r:id="rId4"/>
    <sheet name="Swaptions" sheetId="4" state="visible" r:id="rId5"/>
  </sheets>
  <definedNames>
    <definedName function="false" hidden="false" name="_xlfn_AGGREGATE" vbProcedure="false"/>
    <definedName function="false" hidden="false" name="_xlfn_COVARIANCE_S" vbProcedure="false"/>
    <definedName function="false" hidden="false" localSheetId="0" name="Excel_BuiltIn__FilterDatabase"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hs10" vbProcedure="false">#REF!</definedName>
    <definedName function="false" hidden="false" localSheetId="0" name="solver_lhs2" vbProcedure="false">#REF!</definedName>
    <definedName function="false" hidden="false" localSheetId="0" name="solver_lhs3" vbProcedure="false">#REF!</definedName>
    <definedName function="false" hidden="false" localSheetId="0" name="solver_lhs4" vbProcedure="false">#REF!</definedName>
    <definedName function="false" hidden="false" localSheetId="0" name="solver_lhs5" vbProcedure="false">#REF!</definedName>
    <definedName function="false" hidden="false" localSheetId="0" name="solver_lhs6" vbProcedure="false">#REF!</definedName>
    <definedName function="false" hidden="false" localSheetId="0" name="solver_lhs7" vbProcedure="false">#REF!</definedName>
    <definedName function="false" hidden="false" localSheetId="0" name="solver_lhs8" vbProcedure="false">#REF!</definedName>
    <definedName function="false" hidden="false" localSheetId="0" name="solver_lhs9" vbProcedure="false">#REF!</definedName>
    <definedName function="false" hidden="false" localSheetId="0" name="solver_lin" vbProcedure="false">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2</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bv" vbProcedure="false">2</definedName>
    <definedName function="false" hidden="false" localSheetId="0" name="solver_rel1" vbProcedure="false">3</definedName>
    <definedName function="false" hidden="false" localSheetId="0" name="solver_rel10" vbProcedure="false">3</definedName>
    <definedName function="false" hidden="false" localSheetId="0" name="solver_rel2" vbProcedure="false">1</definedName>
    <definedName function="false" hidden="false" localSheetId="0" name="solver_rel3" vbProcedure="false">3</definedName>
    <definedName function="false" hidden="false" localSheetId="0" name="solver_rel4" vbProcedure="false">3</definedName>
    <definedName function="false" hidden="false" localSheetId="0" name="solver_rel5" vbProcedure="false">3</definedName>
    <definedName function="false" hidden="false" localSheetId="0" name="solver_rel6" vbProcedure="false">3</definedName>
    <definedName function="false" hidden="false" localSheetId="0" name="solver_rel7" vbProcedure="false">1</definedName>
    <definedName function="false" hidden="false" localSheetId="0" name="solver_rel8" vbProcedure="false">3</definedName>
    <definedName function="false" hidden="false" localSheetId="0" name="solver_rel9" vbProcedure="false">3</definedName>
    <definedName function="false" hidden="false" localSheetId="0" name="solver_rhs1" vbProcedure="false">0.0001</definedName>
    <definedName function="false" hidden="false" localSheetId="0" name="solver_rhs10" vbProcedure="false">0.000001</definedName>
    <definedName function="false" hidden="false" localSheetId="0" name="solver_rhs2" vbProcedure="false">1.1</definedName>
    <definedName function="false" hidden="false" localSheetId="0" name="solver_rhs3" vbProcedure="false">0.000001</definedName>
    <definedName function="false" hidden="false" localSheetId="0" name="solver_rhs4" vbProcedure="false">0.000001</definedName>
    <definedName function="false" hidden="false" localSheetId="0" name="solver_rhs5" vbProcedure="false">0.000001</definedName>
    <definedName function="false" hidden="false" localSheetId="0" name="solver_rhs6" vbProcedure="false">0.000001</definedName>
    <definedName function="false" hidden="false" localSheetId="0" name="solver_rhs7" vbProcedure="false">-0.000001</definedName>
    <definedName function="false" hidden="false" localSheetId="0" name="solver_rhs8" vbProcedure="false">0.000001</definedName>
    <definedName function="false" hidden="false" localSheetId="0" name="solver_rhs9" vbProcedure="false">0.000001</definedName>
    <definedName function="false" hidden="false" localSheetId="0" name="solver_rlx" vbProcedure="false">1</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1" name="Excel_BuiltIn__FilterDatabase" vbProcedure="false">#REF!</definedName>
    <definedName function="false" hidden="false" localSheetId="1" name="solver_adj" vbProcedure="false">'SABR(Implied Alpha)'!$O$56:$Q$56</definedName>
    <definedName function="false" hidden="false" localSheetId="1" name="solver_cvg" vbProcedure="false">0.0001</definedName>
    <definedName function="false" hidden="false" localSheetId="1" name="solver_drv" vbProcedure="false">1</definedName>
    <definedName function="false" hidden="false" localSheetId="1" name="solver_eng"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SABR(Implied Alpha)'!$O$56</definedName>
    <definedName function="false" hidden="false" localSheetId="1" name="solver_lhs10" vbProcedure="false">#REF!</definedName>
    <definedName function="false" hidden="false" localSheetId="1" name="solver_lhs2" vbProcedure="false">'SABR(Implied Alpha)'!$O$56</definedName>
    <definedName function="false" hidden="false" localSheetId="1" name="solver_lhs3" vbProcedure="false">'SABR(Implied Alpha)'!$P$56</definedName>
    <definedName function="false" hidden="false" localSheetId="1" name="solver_lhs4" vbProcedure="false">'SABR(Implied Alpha)'!$P$56</definedName>
    <definedName function="false" hidden="false" localSheetId="1" name="solver_lhs5" vbProcedure="false">'SABR(Implied Alpha)'!$Q$56</definedName>
    <definedName function="false" hidden="false" localSheetId="1" name="solver_lhs6" vbProcedure="false">#REF!</definedName>
    <definedName function="false" hidden="false" localSheetId="1" name="solver_lhs7" vbProcedure="false">#REF!</definedName>
    <definedName function="false" hidden="false" localSheetId="1" name="solver_lhs8" vbProcedure="false">#REF!</definedName>
    <definedName function="false" hidden="false" localSheetId="1" name="solver_lhs9" vbProcedure="false">#REF!</definedName>
    <definedName function="false" hidden="false" localSheetId="1" name="solver_lin" vbProcedure="false">2</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2</definedName>
    <definedName function="false" hidden="false" localSheetId="1" name="solver_nod" vbProcedure="false">2147483647</definedName>
    <definedName function="false" hidden="false" localSheetId="1" name="solver_num" vbProcedure="false">5</definedName>
    <definedName function="false" hidden="false" localSheetId="1" name="solver_nwt" vbProcedure="false">1</definedName>
    <definedName function="false" hidden="false" localSheetId="1" name="solver_opt" vbProcedure="false">'SABR(Implied Alpha)'!$Q$28</definedName>
    <definedName function="false" hidden="false" localSheetId="1" name="solver_pre" vbProcedure="false">0.00000001</definedName>
    <definedName function="false" hidden="false" localSheetId="1" name="solver_rbv" vbProcedure="false">2</definedName>
    <definedName function="false" hidden="false" localSheetId="1" name="solver_rel1" vbProcedure="false">3</definedName>
    <definedName function="false" hidden="false" localSheetId="1" name="solver_rel10" vbProcedure="false">3</definedName>
    <definedName function="false" hidden="false" localSheetId="1" name="solver_rel2" vbProcedure="false">1</definedName>
    <definedName function="false" hidden="false" localSheetId="1" name="solver_rel3" vbProcedure="false">3</definedName>
    <definedName function="false" hidden="false" localSheetId="1" name="solver_rel4" vbProcedure="false">1</definedName>
    <definedName function="false" hidden="false" localSheetId="1" name="solver_rel5" vbProcedure="false">3</definedName>
    <definedName function="false" hidden="false" localSheetId="1" name="solver_rel6" vbProcedure="false">3</definedName>
    <definedName function="false" hidden="false" localSheetId="1" name="solver_rel7" vbProcedure="false">1</definedName>
    <definedName function="false" hidden="false" localSheetId="1" name="solver_rel8" vbProcedure="false">3</definedName>
    <definedName function="false" hidden="false" localSheetId="1" name="solver_rel9" vbProcedure="false">3</definedName>
    <definedName function="false" hidden="false" localSheetId="1" name="solver_rhs1" vbProcedure="false">0.00000001</definedName>
    <definedName function="false" hidden="false" localSheetId="1" name="solver_rhs10" vbProcedure="false">0.000001</definedName>
    <definedName function="false" hidden="false" localSheetId="1" name="solver_rhs2" vbProcedure="false">0.99999999</definedName>
    <definedName function="false" hidden="false" localSheetId="1" name="solver_rhs3" vbProcedure="false">-0.999</definedName>
    <definedName function="false" hidden="false" localSheetId="1" name="solver_rhs4" vbProcedure="false">0.999</definedName>
    <definedName function="false" hidden="false" localSheetId="1" name="solver_rhs5" vbProcedure="false">0.0001</definedName>
    <definedName function="false" hidden="false" localSheetId="1" name="solver_rhs6" vbProcedure="false">0.000001</definedName>
    <definedName function="false" hidden="false" localSheetId="1" name="solver_rhs7" vbProcedure="false">-0.000001</definedName>
    <definedName function="false" hidden="false" localSheetId="1" name="solver_rhs8" vbProcedure="false">0.000001</definedName>
    <definedName function="false" hidden="false" localSheetId="1" name="solver_rhs9" vbProcedure="false">0.000001</definedName>
    <definedName function="false" hidden="false" localSheetId="1" name="solver_rlx" vbProcedure="false">1</definedName>
    <definedName function="false" hidden="false" localSheetId="1" name="solver_rsd"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ssz" vbProcedure="false">0</definedName>
    <definedName function="false" hidden="false" localSheetId="1" name="solver_tim" vbProcedure="false">10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1" name="solver_ver" vbProcedure="false">3</definedName>
    <definedName function="false" hidden="false" localSheetId="2" name="Excel_BuiltIn__FilterDatabase" vbProcedure="false">#REF!</definedName>
    <definedName function="false" hidden="false" localSheetId="2" name="solver_adj" vbProcedure="false">'SABR(Fixed Beta)'!$O$56:$Q$56</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SABR(Fixed Beta)'!$O$56</definedName>
    <definedName function="false" hidden="false" localSheetId="2" name="solver_lhs10" vbProcedure="false">#REF!</definedName>
    <definedName function="false" hidden="false" localSheetId="2" name="solver_lhs2" vbProcedure="false">'SABR(Fixed Beta)'!$O$56</definedName>
    <definedName function="false" hidden="false" localSheetId="2" name="solver_lhs3" vbProcedure="false">'SABR(Fixed Beta)'!$P$56</definedName>
    <definedName function="false" hidden="false" localSheetId="2" name="solver_lhs4" vbProcedure="false">'SABR(Fixed Beta)'!$P$56</definedName>
    <definedName function="false" hidden="false" localSheetId="2" name="solver_lhs5" vbProcedure="false">'SABR(Fixed Beta)'!$Q$56</definedName>
    <definedName function="false" hidden="false" localSheetId="2" name="solver_lhs6" vbProcedure="false">#REF!</definedName>
    <definedName function="false" hidden="false" localSheetId="2" name="solver_lhs7" vbProcedure="false">#REF!</definedName>
    <definedName function="false" hidden="false" localSheetId="2" name="solver_lhs8" vbProcedure="false">#REF!</definedName>
    <definedName function="false" hidden="false" localSheetId="2" name="solver_lhs9" vbProcedure="false">#REF!</definedName>
    <definedName function="false" hidden="false" localSheetId="2" name="solver_lin" vbProcedure="false">2</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2</definedName>
    <definedName function="false" hidden="false" localSheetId="2" name="solver_nod" vbProcedure="false">2147483647</definedName>
    <definedName function="false" hidden="false" localSheetId="2" name="solver_num" vbProcedure="false">5</definedName>
    <definedName function="false" hidden="false" localSheetId="2" name="solver_nwt" vbProcedure="false">1</definedName>
    <definedName function="false" hidden="false" localSheetId="2" name="solver_opt" vbProcedure="false">'SABR(Fixed Beta)'!$Q$28</definedName>
    <definedName function="false" hidden="false" localSheetId="2" name="solver_pre" vbProcedure="false">0.00000001</definedName>
    <definedName function="false" hidden="false" localSheetId="2" name="solver_rbv" vbProcedure="false">2</definedName>
    <definedName function="false" hidden="false" localSheetId="2" name="solver_rel1" vbProcedure="false">3</definedName>
    <definedName function="false" hidden="false" localSheetId="2" name="solver_rel10" vbProcedure="false">3</definedName>
    <definedName function="false" hidden="false" localSheetId="2" name="solver_rel2" vbProcedure="false">1</definedName>
    <definedName function="false" hidden="false" localSheetId="2" name="solver_rel3" vbProcedure="false">3</definedName>
    <definedName function="false" hidden="false" localSheetId="2" name="solver_rel4" vbProcedure="false">1</definedName>
    <definedName function="false" hidden="false" localSheetId="2" name="solver_rel5" vbProcedure="false">3</definedName>
    <definedName function="false" hidden="false" localSheetId="2" name="solver_rel6" vbProcedure="false">3</definedName>
    <definedName function="false" hidden="false" localSheetId="2" name="solver_rel7" vbProcedure="false">1</definedName>
    <definedName function="false" hidden="false" localSheetId="2" name="solver_rel8" vbProcedure="false">3</definedName>
    <definedName function="false" hidden="false" localSheetId="2" name="solver_rel9" vbProcedure="false">3</definedName>
    <definedName function="false" hidden="false" localSheetId="2" name="solver_rhs1" vbProcedure="false">0.00000001</definedName>
    <definedName function="false" hidden="false" localSheetId="2" name="solver_rhs10" vbProcedure="false">0.000001</definedName>
    <definedName function="false" hidden="false" localSheetId="2" name="solver_rhs2" vbProcedure="false">0.99999999</definedName>
    <definedName function="false" hidden="false" localSheetId="2" name="solver_rhs3" vbProcedure="false">-0.999</definedName>
    <definedName function="false" hidden="false" localSheetId="2" name="solver_rhs4" vbProcedure="false">0.999</definedName>
    <definedName function="false" hidden="false" localSheetId="2" name="solver_rhs5" vbProcedure="false">0.0001</definedName>
    <definedName function="false" hidden="false" localSheetId="2" name="solver_rhs6" vbProcedure="false">0.000001</definedName>
    <definedName function="false" hidden="false" localSheetId="2" name="solver_rhs7" vbProcedure="false">-0.000001</definedName>
    <definedName function="false" hidden="false" localSheetId="2" name="solver_rhs8" vbProcedure="false">0.000001</definedName>
    <definedName function="false" hidden="false" localSheetId="2" name="solver_rhs9" vbProcedure="false">0.000001</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0</definedName>
    <definedName function="false" hidden="false" localSheetId="2" name="solver_tim" vbProcedure="false">10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2" name="solver_ver" vbProcedure="false">3</definedName>
    <definedName function="false" hidden="false" localSheetId="3" name="Excel_BuiltIn__FilterDatabase" vbProcedure="false">#REF!</definedName>
    <definedName function="false" hidden="false" localSheetId="3" name="solver_adj" vbProcedure="false">#REF!</definedName>
    <definedName function="false" hidden="false" localSheetId="3" name="solver_cvg" vbProcedure="false">0.0001</definedName>
    <definedName function="false" hidden="false" localSheetId="3" name="solver_drv" vbProcedure="false">2</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REF!</definedName>
    <definedName function="false" hidden="false" localSheetId="3" name="solver_lhs10" vbProcedure="false">#REF!</definedName>
    <definedName function="false" hidden="false" localSheetId="3" name="solver_lhs2" vbProcedure="false">#REF!</definedName>
    <definedName function="false" hidden="false" localSheetId="3" name="solver_lhs3" vbProcedure="false">#REF!</definedName>
    <definedName function="false" hidden="false" localSheetId="3" name="solver_lhs4" vbProcedure="false">#REF!</definedName>
    <definedName function="false" hidden="false" localSheetId="3" name="solver_lhs5" vbProcedure="false">#REF!</definedName>
    <definedName function="false" hidden="false" localSheetId="3" name="solver_lhs6" vbProcedure="false">#REF!</definedName>
    <definedName function="false" hidden="false" localSheetId="3" name="solver_lhs7" vbProcedure="false">#REF!</definedName>
    <definedName function="false" hidden="false" localSheetId="3" name="solver_lhs8" vbProcedure="false">#REF!</definedName>
    <definedName function="false" hidden="false" localSheetId="3" name="solver_lhs9" vbProcedure="false">#REF!</definedName>
    <definedName function="false" hidden="false" localSheetId="3" name="solver_lin" vbProcedure="false">2</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2</definedName>
    <definedName function="false" hidden="false" localSheetId="3" name="solver_nod" vbProcedure="false">2147483647</definedName>
    <definedName function="false" hidden="false" localSheetId="3" name="solver_num" vbProcedure="false">2</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1E-016</definedName>
    <definedName function="false" hidden="false" localSheetId="3" name="solver_rbv" vbProcedure="false">2</definedName>
    <definedName function="false" hidden="false" localSheetId="3" name="solver_rel1" vbProcedure="false">3</definedName>
    <definedName function="false" hidden="false" localSheetId="3" name="solver_rel10" vbProcedure="false">3</definedName>
    <definedName function="false" hidden="false" localSheetId="3" name="solver_rel2" vbProcedure="false">1</definedName>
    <definedName function="false" hidden="false" localSheetId="3" name="solver_rel3" vbProcedure="false">3</definedName>
    <definedName function="false" hidden="false" localSheetId="3" name="solver_rel4" vbProcedure="false">3</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1</definedName>
    <definedName function="false" hidden="false" localSheetId="3" name="solver_rel8" vbProcedure="false">3</definedName>
    <definedName function="false" hidden="false" localSheetId="3" name="solver_rel9" vbProcedure="false">3</definedName>
    <definedName function="false" hidden="false" localSheetId="3" name="solver_rhs1" vbProcedure="false">0.0001</definedName>
    <definedName function="false" hidden="false" localSheetId="3" name="solver_rhs10" vbProcedure="false">0.000001</definedName>
    <definedName function="false" hidden="false" localSheetId="3" name="solver_rhs2" vbProcedure="false">1.1</definedName>
    <definedName function="false" hidden="false" localSheetId="3" name="solver_rhs3" vbProcedure="false">0.000001</definedName>
    <definedName function="false" hidden="false" localSheetId="3" name="solver_rhs4" vbProcedure="false">0.000001</definedName>
    <definedName function="false" hidden="false" localSheetId="3" name="solver_rhs5" vbProcedure="false">0.000001</definedName>
    <definedName function="false" hidden="false" localSheetId="3" name="solver_rhs6" vbProcedure="false">0.000001</definedName>
    <definedName function="false" hidden="false" localSheetId="3" name="solver_rhs7" vbProcedure="false">-0.000001</definedName>
    <definedName function="false" hidden="false" localSheetId="3" name="solver_rhs8" vbProcedure="false">0.000001</definedName>
    <definedName function="false" hidden="false" localSheetId="3" name="solver_rhs9" vbProcedure="false">0.000001</definedName>
    <definedName function="false" hidden="false" localSheetId="3" name="solver_rlx" vbProcedure="false">1</definedName>
    <definedName function="false" hidden="false" localSheetId="3" name="solver_rsd"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10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3"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inearlogdisc" : linear on log discount factors (i.e. piecewise constant forward)
"linearzero" : linear on zero rates
"splinelogdisc" : monotone Hermit spline on log discount factors
"splinezero" : monotone Hermit spline on zero rates</t>
        </r>
      </text>
      <mc:AlternateContent>
        <mc:Choice Requires="v2">
          <commentPr autoFill="true" autoScale="false" colHidden="false" locked="false" rowHidden="false" textHAlign="justify" textVAlign="top">
            <anchor moveWithCells="false" sizeWithCells="false">
              <xdr:from>
                <xdr:col>2</xdr:col>
                <xdr:colOff>22</xdr:colOff>
                <xdr:row>0</xdr:row>
                <xdr:rowOff>7</xdr:rowOff>
              </xdr:from>
              <xdr:to>
                <xdr:col>13</xdr:col>
                <xdr:colOff>24</xdr:colOff>
                <xdr:row>9</xdr:row>
                <xdr:rowOff>9</xdr:rowOff>
              </xdr:to>
            </anchor>
          </commentPr>
        </mc:Choice>
        <mc:Fallback/>
      </mc:AlternateContent>
    </comment>
    <comment ref="B9" authorId="0">
      <text>
        <r>
          <rPr>
            <sz val="8"/>
            <color rgb="FF000000"/>
            <rFont val="Tahoma"/>
            <family val="2"/>
          </rPr>
          <t xml:space="preserve">Specify how the fixing period end dates are deduced:
0: (default) deduced from index rate period, e.g. fixing period end date = fixing period start date + 6M(ModFol+EoM)
1: the same as the accrual period end dates, e.g. fixing period end date = accrual period end date
2: the same as the interest payment dates, e.g. fixing period end date = payment date
P.S. usually we assume the fixing start dates always equal to accrual start dates.</t>
        </r>
      </text>
      <mc:AlternateContent>
        <mc:Choice Requires="v2">
          <commentPr autoFill="true" autoScale="false" colHidden="false" locked="false" rowHidden="false" textHAlign="justify" textVAlign="top">
            <anchor moveWithCells="false" sizeWithCells="false">
              <xdr:from>
                <xdr:col>2</xdr:col>
                <xdr:colOff>28</xdr:colOff>
                <xdr:row>7</xdr:row>
                <xdr:rowOff>7</xdr:rowOff>
              </xdr:from>
              <xdr:to>
                <xdr:col>17</xdr:col>
                <xdr:colOff>13</xdr:colOff>
                <xdr:row>14</xdr:row>
                <xdr:rowOff>14</xdr:rowOff>
              </xdr:to>
            </anchor>
          </commentPr>
        </mc:Choice>
        <mc:Fallback/>
      </mc:AlternateContent>
    </comment>
  </commentList>
</comments>
</file>

<file path=xl/sharedStrings.xml><?xml version="1.0" encoding="utf-8"?>
<sst xmlns="http://schemas.openxmlformats.org/spreadsheetml/2006/main" count="583" uniqueCount="83">
  <si>
    <t xml:space="preserve">Parameters</t>
  </si>
  <si>
    <t xml:space="preserve">Objective</t>
  </si>
  <si>
    <t xml:space="preserve"># vol smiles</t>
  </si>
  <si>
    <t xml:space="preserve">Market implied swaption volatilities</t>
  </si>
  <si>
    <r>
      <rPr>
        <sz val="8"/>
        <rFont val="Cambria"/>
        <family val="1"/>
      </rPr>
      <t xml:space="preserve">Strike (</t>
    </r>
    <r>
      <rPr>
        <sz val="8"/>
        <rFont val="Arial"/>
        <family val="2"/>
      </rPr>
      <t xml:space="preserve">Δ</t>
    </r>
    <r>
      <rPr>
        <sz val="8"/>
        <rFont val="Cambria"/>
        <family val="1"/>
      </rPr>
      <t xml:space="preserve">K, basis points)</t>
    </r>
  </si>
  <si>
    <t xml:space="preserve">expiry</t>
  </si>
  <si>
    <t xml:space="preserve">objective</t>
  </si>
  <si>
    <t xml:space="preserve">Expiry</t>
  </si>
  <si>
    <t xml:space="preserve">Tenor</t>
  </si>
  <si>
    <t xml:space="preserve">(years)</t>
  </si>
  <si>
    <t xml:space="preserve">function</t>
  </si>
  <si>
    <t xml:space="preserve">5y</t>
  </si>
  <si>
    <t xml:space="preserve">2y</t>
  </si>
  <si>
    <t xml:space="preserve">10y</t>
  </si>
  <si>
    <t xml:space="preserve">20y</t>
  </si>
  <si>
    <t xml:space="preserve">30y</t>
  </si>
  <si>
    <t xml:space="preserve">Approximation  Method</t>
  </si>
  <si>
    <t xml:space="preserve">Obloj2008</t>
  </si>
  <si>
    <t xml:space="preserve">SABR volatilities</t>
  </si>
  <si>
    <t xml:space="preserve">SABR Parameters</t>
  </si>
  <si>
    <t xml:space="preserve">Option</t>
  </si>
  <si>
    <t xml:space="preserve">Swap</t>
  </si>
  <si>
    <t xml:space="preserve">Calculated</t>
  </si>
  <si>
    <t xml:space="preserve">Calibrated</t>
  </si>
  <si>
    <r>
      <rPr>
        <sz val="8"/>
        <rFont val="Cambria"/>
        <family val="1"/>
      </rPr>
      <t xml:space="preserve">alpha, </t>
    </r>
    <r>
      <rPr>
        <i val="true"/>
        <sz val="8"/>
        <rFont val="Calibri"/>
        <family val="2"/>
      </rPr>
      <t xml:space="preserve">α</t>
    </r>
  </si>
  <si>
    <r>
      <rPr>
        <sz val="8"/>
        <rFont val="Cambria"/>
        <family val="1"/>
      </rPr>
      <t xml:space="preserve">beta, </t>
    </r>
    <r>
      <rPr>
        <i val="true"/>
        <sz val="8"/>
        <rFont val="Calibri"/>
        <family val="2"/>
      </rPr>
      <t xml:space="preserve">β</t>
    </r>
  </si>
  <si>
    <r>
      <rPr>
        <sz val="8"/>
        <rFont val="Cambria"/>
        <family val="1"/>
      </rPr>
      <t xml:space="preserve">rho, </t>
    </r>
    <r>
      <rPr>
        <i val="true"/>
        <sz val="8"/>
        <rFont val="Calibri"/>
        <family val="2"/>
      </rPr>
      <t xml:space="preserve">ρ</t>
    </r>
  </si>
  <si>
    <r>
      <rPr>
        <sz val="8"/>
        <rFont val="Cambria"/>
        <family val="1"/>
      </rPr>
      <t xml:space="preserve">nu, </t>
    </r>
    <r>
      <rPr>
        <i val="true"/>
        <sz val="8"/>
        <rFont val="Calibri"/>
        <family val="2"/>
      </rPr>
      <t xml:space="preserve">ν</t>
    </r>
  </si>
  <si>
    <t xml:space="preserve">Fixed</t>
  </si>
  <si>
    <r>
      <rPr>
        <sz val="8"/>
        <rFont val="Cambria"/>
        <family val="1"/>
      </rPr>
      <t xml:space="preserve">Alpha, </t>
    </r>
    <r>
      <rPr>
        <i val="true"/>
        <sz val="8"/>
        <rFont val="Calibri"/>
        <family val="2"/>
      </rPr>
      <t xml:space="preserve">α</t>
    </r>
  </si>
  <si>
    <t xml:space="preserve">interp. mode</t>
  </si>
  <si>
    <t xml:space="preserve">SplineLogDisc</t>
  </si>
  <si>
    <t xml:space="preserve">projection curve</t>
  </si>
  <si>
    <t xml:space="preserve">discount curve</t>
  </si>
  <si>
    <t xml:space="preserve">today's date</t>
  </si>
  <si>
    <t xml:space="preserve">holiday list</t>
  </si>
  <si>
    <t xml:space="preserve">N/A</t>
  </si>
  <si>
    <t xml:space="preserve">stub period</t>
  </si>
  <si>
    <t xml:space="preserve">Rear</t>
  </si>
  <si>
    <t xml:space="preserve">fixing schedule</t>
  </si>
  <si>
    <t xml:space="preserve">Derived Swap rate using the market discount factors (Single curve bootstrapping is assumed)</t>
  </si>
  <si>
    <t xml:space="preserve">Strike rates</t>
  </si>
  <si>
    <t xml:space="preserve">Table 11.1</t>
  </si>
  <si>
    <t xml:space="preserve">Spot</t>
  </si>
  <si>
    <t xml:space="preserve">Pay</t>
  </si>
  <si>
    <t xml:space="preserve">Forward</t>
  </si>
  <si>
    <t xml:space="preserve">Receiving Leg1: Floating</t>
  </si>
  <si>
    <t xml:space="preserve">Paying Leg2: Fixed</t>
  </si>
  <si>
    <t xml:space="preserve">Effective Date</t>
  </si>
  <si>
    <t xml:space="preserve">Maturity Date</t>
  </si>
  <si>
    <t xml:space="preserve">Par</t>
  </si>
  <si>
    <t xml:space="preserve">Market discount factors</t>
  </si>
  <si>
    <t xml:space="preserve">Type</t>
  </si>
  <si>
    <t xml:space="preserve">Lag</t>
  </si>
  <si>
    <t xml:space="preserve">Start</t>
  </si>
  <si>
    <t xml:space="preserve">Period</t>
  </si>
  <si>
    <t xml:space="preserve">Date Rolling</t>
  </si>
  <si>
    <t xml:space="preserve">Day Count</t>
  </si>
  <si>
    <t xml:space="preserve">Leg ID</t>
  </si>
  <si>
    <t xml:space="preserve">Start of Accrual</t>
  </si>
  <si>
    <t xml:space="preserve">End of Accrual</t>
  </si>
  <si>
    <t xml:space="preserve">Swap Rate</t>
  </si>
  <si>
    <t xml:space="preserve">2D</t>
  </si>
  <si>
    <t xml:space="preserve">0D</t>
  </si>
  <si>
    <t xml:space="preserve">5Y</t>
  </si>
  <si>
    <t xml:space="preserve">2Y</t>
  </si>
  <si>
    <t xml:space="preserve">3M</t>
  </si>
  <si>
    <t xml:space="preserve">ModFollowing</t>
  </si>
  <si>
    <t xml:space="preserve">Act/360</t>
  </si>
  <si>
    <t xml:space="preserve">12M</t>
  </si>
  <si>
    <t xml:space="preserve">30U/360</t>
  </si>
  <si>
    <t xml:space="preserve">10Y</t>
  </si>
  <si>
    <t xml:space="preserve">20Y</t>
  </si>
  <si>
    <t xml:space="preserve">30Y</t>
  </si>
  <si>
    <t xml:space="preserve">Table 11.3. Market volatility smiles for the selected expiry-tenor pairs</t>
  </si>
  <si>
    <t xml:space="preserve">Table 11.2. Market ATM volatilities</t>
  </si>
  <si>
    <t xml:space="preserve">ATM Vol</t>
  </si>
  <si>
    <t xml:space="preserve">1y</t>
  </si>
  <si>
    <t xml:space="preserve">3y</t>
  </si>
  <si>
    <t xml:space="preserve">4y</t>
  </si>
  <si>
    <t xml:space="preserve">7y</t>
  </si>
  <si>
    <t xml:space="preserve">15y</t>
  </si>
  <si>
    <t xml:space="preserve">25y</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
    <numFmt numFmtId="169" formatCode="0.00;[RED]\-0.00"/>
    <numFmt numFmtId="170" formatCode="0;[RED]\-0"/>
    <numFmt numFmtId="171" formatCode="0.0%;[RED]\-0.0%"/>
    <numFmt numFmtId="172" formatCode="0.00%"/>
    <numFmt numFmtId="173" formatCode="ddd\ yyyy\-mm\-dd"/>
    <numFmt numFmtId="174" formatCode="yyyy\-mm\-dd"/>
    <numFmt numFmtId="175" formatCode="0.000000;[RED]\-0.000000"/>
    <numFmt numFmtId="176" formatCode="0.0000%;[RED]\-0.0000%"/>
    <numFmt numFmtId="177" formatCode="0.00%;[RED]\-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90008"/>
      <name val="Calibri"/>
      <family val="2"/>
    </font>
    <font>
      <b val="true"/>
      <sz val="11"/>
      <color rgb="FFF36F21"/>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5381AC"/>
      <name val="Calibri"/>
      <family val="2"/>
    </font>
    <font>
      <b val="true"/>
      <sz val="13"/>
      <color rgb="FF5381AC"/>
      <name val="Calibri"/>
      <family val="2"/>
    </font>
    <font>
      <b val="true"/>
      <sz val="11"/>
      <color rgb="FF5381AC"/>
      <name val="Calibri"/>
      <family val="2"/>
    </font>
    <font>
      <sz val="11"/>
      <color rgb="FF5381AC"/>
      <name val="Calibri"/>
      <family val="2"/>
    </font>
    <font>
      <sz val="11"/>
      <color rgb="FFF36F21"/>
      <name val="Calibri"/>
      <family val="2"/>
    </font>
    <font>
      <sz val="11"/>
      <color rgb="FF808000"/>
      <name val="Calibri"/>
      <family val="2"/>
    </font>
    <font>
      <sz val="10"/>
      <color rgb="FF000000"/>
      <name val="Calibri"/>
      <family val="2"/>
      <charset val="134"/>
    </font>
    <font>
      <b val="true"/>
      <sz val="11"/>
      <color rgb="FF747679"/>
      <name val="Calibri"/>
      <family val="2"/>
    </font>
    <font>
      <b val="true"/>
      <sz val="18"/>
      <color rgb="FF5381AC"/>
      <name val="Cambria"/>
      <family val="2"/>
    </font>
    <font>
      <b val="true"/>
      <sz val="11"/>
      <color rgb="FF000000"/>
      <name val="Calibri"/>
      <family val="2"/>
    </font>
    <font>
      <sz val="11"/>
      <color rgb="FFFF0000"/>
      <name val="Calibri"/>
      <family val="2"/>
    </font>
    <font>
      <sz val="8"/>
      <name val="Cambria"/>
      <family val="1"/>
    </font>
    <font>
      <b val="true"/>
      <sz val="14"/>
      <color rgb="FF000000"/>
      <name val="Cambria"/>
      <family val="1"/>
    </font>
    <font>
      <sz val="14"/>
      <color rgb="FF000000"/>
      <name val="Cambria"/>
      <family val="1"/>
    </font>
    <font>
      <b val="true"/>
      <sz val="8"/>
      <name val="Cambria"/>
      <family val="1"/>
    </font>
    <font>
      <sz val="8"/>
      <name val="Arial"/>
      <family val="2"/>
    </font>
    <font>
      <sz val="8"/>
      <color rgb="FF0000FF"/>
      <name val="Cambria"/>
      <family val="1"/>
    </font>
    <font>
      <i val="true"/>
      <sz val="8"/>
      <color rgb="FFFF0000"/>
      <name val="Cambria"/>
      <family val="1"/>
    </font>
    <font>
      <i val="true"/>
      <sz val="8"/>
      <name val="Calibri"/>
      <family val="2"/>
    </font>
    <font>
      <sz val="8"/>
      <color rgb="FF000000"/>
      <name val="Cambria"/>
      <family val="1"/>
    </font>
    <font>
      <sz val="11"/>
      <color rgb="FF000000"/>
      <name val="Cambria"/>
      <family val="1"/>
    </font>
    <font>
      <sz val="9"/>
      <color rgb="FF000000"/>
      <name val="Tahoma"/>
      <family val="2"/>
    </font>
    <font>
      <sz val="8"/>
      <color rgb="FF000000"/>
      <name val="Tahoma"/>
      <family val="2"/>
    </font>
  </fonts>
  <fills count="26">
    <fill>
      <patternFill patternType="none"/>
    </fill>
    <fill>
      <patternFill patternType="gray125"/>
    </fill>
    <fill>
      <patternFill patternType="solid">
        <fgColor rgb="FFD7E0EA"/>
        <bgColor rgb="FFDCD9D6"/>
      </patternFill>
    </fill>
    <fill>
      <patternFill patternType="solid">
        <fgColor rgb="FFDCD9D6"/>
        <bgColor rgb="FFD7E0EA"/>
      </patternFill>
    </fill>
    <fill>
      <patternFill patternType="solid">
        <fgColor rgb="FFE9EDCD"/>
        <bgColor rgb="FFEDECEB"/>
      </patternFill>
    </fill>
    <fill>
      <patternFill patternType="solid">
        <fgColor rgb="FFE8EBF1"/>
        <bgColor rgb="FFEDECEB"/>
      </patternFill>
    </fill>
    <fill>
      <patternFill patternType="solid">
        <fgColor rgb="FFFCDBC7"/>
        <bgColor rgb="FFE9EDCD"/>
      </patternFill>
    </fill>
    <fill>
      <patternFill patternType="solid">
        <fgColor rgb="FFAFC1D5"/>
        <bgColor rgb="FFB9C2D5"/>
      </patternFill>
    </fill>
    <fill>
      <patternFill patternType="solid">
        <fgColor rgb="FFF9B790"/>
        <bgColor rgb="FFF1BFC1"/>
      </patternFill>
    </fill>
    <fill>
      <patternFill patternType="solid">
        <fgColor rgb="FFB9C2D5"/>
        <bgColor rgb="FFAFC1D5"/>
      </patternFill>
    </fill>
    <fill>
      <patternFill patternType="solid">
        <fgColor rgb="FF9EDBEF"/>
        <bgColor rgb="FFAFC1D5"/>
      </patternFill>
    </fill>
    <fill>
      <patternFill patternType="solid">
        <fgColor rgb="FFD3DB9C"/>
        <bgColor rgb="FFCEDCC8"/>
      </patternFill>
    </fill>
    <fill>
      <patternFill patternType="solid">
        <fgColor rgb="FFC086DB"/>
        <bgColor rgb="FFA5A5A4"/>
      </patternFill>
    </fill>
    <fill>
      <patternFill patternType="solid">
        <fgColor rgb="FF5381AC"/>
        <bgColor rgb="FF747679"/>
      </patternFill>
    </fill>
    <fill>
      <patternFill patternType="solid">
        <fgColor rgb="FFF36F21"/>
        <bgColor rgb="FFF69359"/>
      </patternFill>
    </fill>
    <fill>
      <patternFill patternType="solid">
        <fgColor rgb="FFBDC96B"/>
        <bgColor rgb="FFD3DB9C"/>
      </patternFill>
    </fill>
    <fill>
      <patternFill patternType="solid">
        <fgColor rgb="FFA14AC9"/>
        <bgColor rgb="FF993366"/>
      </patternFill>
    </fill>
    <fill>
      <patternFill patternType="solid">
        <fgColor rgb="FF3DB7DF"/>
        <bgColor rgb="FF00CCFF"/>
      </patternFill>
    </fill>
    <fill>
      <patternFill patternType="solid">
        <fgColor rgb="FFF69359"/>
        <bgColor rgb="FFF9B790"/>
      </patternFill>
    </fill>
    <fill>
      <patternFill patternType="solid">
        <fgColor rgb="FFF1BFC1"/>
        <bgColor rgb="FFF9B790"/>
      </patternFill>
    </fill>
    <fill>
      <patternFill patternType="solid">
        <fgColor rgb="FFEDECEB"/>
        <bgColor rgb="FFE8EBF1"/>
      </patternFill>
    </fill>
    <fill>
      <patternFill patternType="solid">
        <fgColor rgb="FFA5A5A4"/>
        <bgColor rgb="FFAFC1D5"/>
      </patternFill>
    </fill>
    <fill>
      <patternFill patternType="solid">
        <fgColor rgb="FFCEDCC8"/>
        <bgColor rgb="FFDCD9D6"/>
      </patternFill>
    </fill>
    <fill>
      <patternFill patternType="solid">
        <fgColor rgb="FFFCD28C"/>
        <bgColor rgb="FFFCDBC7"/>
      </patternFill>
    </fill>
    <fill>
      <patternFill patternType="solid">
        <fgColor rgb="FFFFFFFF"/>
        <bgColor rgb="FFEDECEB"/>
      </patternFill>
    </fill>
    <fill>
      <patternFill patternType="solid">
        <fgColor rgb="FFFFFF00"/>
        <bgColor rgb="FFFCD28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747679"/>
      </left>
      <right style="double">
        <color rgb="FF747679"/>
      </right>
      <top style="double">
        <color rgb="FF747679"/>
      </top>
      <bottom style="double">
        <color rgb="FF747679"/>
      </bottom>
      <diagonal/>
    </border>
    <border diagonalUp="false" diagonalDown="false">
      <left/>
      <right/>
      <top/>
      <bottom style="thick">
        <color rgb="FF5381AC"/>
      </bottom>
      <diagonal/>
    </border>
    <border diagonalUp="false" diagonalDown="false">
      <left/>
      <right/>
      <top/>
      <bottom style="thick">
        <color rgb="FFAFC1D5"/>
      </bottom>
      <diagonal/>
    </border>
    <border diagonalUp="false" diagonalDown="false">
      <left/>
      <right/>
      <top/>
      <bottom style="medium">
        <color rgb="FFAFC1D5"/>
      </bottom>
      <diagonal/>
    </border>
    <border diagonalUp="false" diagonalDown="false">
      <left/>
      <right/>
      <top/>
      <bottom style="double">
        <color rgb="FFF36F21"/>
      </bottom>
      <diagonal/>
    </border>
    <border diagonalUp="false" diagonalDown="false">
      <left style="thin">
        <color rgb="FFA5A5A4"/>
      </left>
      <right style="thin">
        <color rgb="FFA5A5A4"/>
      </right>
      <top style="thin">
        <color rgb="FFA5A5A4"/>
      </top>
      <bottom style="thin">
        <color rgb="FFA5A5A4"/>
      </bottom>
      <diagonal/>
    </border>
    <border diagonalUp="false" diagonalDown="false">
      <left style="thin">
        <color rgb="FF747679"/>
      </left>
      <right style="thin">
        <color rgb="FF747679"/>
      </right>
      <top style="thin">
        <color rgb="FF747679"/>
      </top>
      <bottom style="thin">
        <color rgb="FF747679"/>
      </bottom>
      <diagonal/>
    </border>
    <border diagonalUp="false" diagonalDown="false">
      <left/>
      <right/>
      <top style="thin">
        <color rgb="FF5381AC"/>
      </top>
      <bottom style="double">
        <color rgb="FF5381A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10" fillId="2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3"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7" applyFont="false" applyBorder="true" applyAlignment="false" applyProtection="false"/>
    <xf numFmtId="164" fontId="18" fillId="20" borderId="8" applyFont="tru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24" borderId="0" xfId="47" applyFont="true" applyBorder="true" applyAlignment="true" applyProtection="true">
      <alignment horizontal="general" vertical="bottom" textRotation="0" wrapText="false" indent="0" shrinkToFit="false"/>
      <protection locked="true" hidden="false"/>
    </xf>
    <xf numFmtId="169" fontId="22" fillId="24" borderId="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right" vertical="bottom" textRotation="0" wrapText="false" indent="0" shrinkToFit="false"/>
      <protection locked="true" hidden="false"/>
    </xf>
    <xf numFmtId="169" fontId="22" fillId="24" borderId="11" xfId="15" applyFont="true" applyBorder="true" applyAlignment="true" applyProtection="true">
      <alignment horizontal="center" vertical="bottom" textRotation="0" wrapText="false" indent="0" shrinkToFit="false"/>
      <protection locked="true" hidden="false"/>
    </xf>
    <xf numFmtId="169" fontId="22" fillId="24" borderId="12" xfId="15" applyFont="true" applyBorder="true" applyAlignment="true" applyProtection="true">
      <alignment horizontal="right" vertical="bottom" textRotation="0" wrapText="false" indent="0" shrinkToFit="false"/>
      <protection locked="true" hidden="false"/>
    </xf>
    <xf numFmtId="169" fontId="22" fillId="24" borderId="13" xfId="15" applyFont="true" applyBorder="true" applyAlignment="true" applyProtection="true">
      <alignment horizontal="center" vertical="bottom" textRotation="0" wrapText="false" indent="0" shrinkToFit="false"/>
      <protection locked="true" hidden="false"/>
    </xf>
    <xf numFmtId="169" fontId="22" fillId="24" borderId="14" xfId="15" applyFont="true" applyBorder="true" applyAlignment="true" applyProtection="true">
      <alignment horizontal="right" vertical="bottom" textRotation="0" wrapText="false" indent="0" shrinkToFit="false"/>
      <protection locked="true" hidden="false"/>
    </xf>
    <xf numFmtId="170" fontId="22" fillId="24" borderId="15" xfId="15" applyFont="true" applyBorder="true" applyAlignment="true" applyProtection="true">
      <alignment horizontal="center" vertical="bottom" textRotation="0" wrapText="false" indent="0" shrinkToFit="false"/>
      <protection locked="true" hidden="false"/>
    </xf>
    <xf numFmtId="169" fontId="25" fillId="24" borderId="16" xfId="15" applyFont="true" applyBorder="true" applyAlignment="true" applyProtection="true">
      <alignment horizontal="center" vertical="bottom" textRotation="0" wrapText="false" indent="0" shrinkToFit="false"/>
      <protection locked="true" hidden="false"/>
    </xf>
    <xf numFmtId="169" fontId="22" fillId="24" borderId="17"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8" xfId="15" applyFont="true" applyBorder="true" applyAlignment="true" applyProtection="true">
      <alignment horizontal="center" vertical="bottom" textRotation="0" wrapText="false" indent="0" shrinkToFit="false"/>
      <protection locked="true" hidden="false"/>
    </xf>
    <xf numFmtId="169" fontId="22" fillId="24" borderId="19" xfId="15" applyFont="true" applyBorder="true" applyAlignment="true" applyProtection="true">
      <alignment horizontal="center" vertical="bottom" textRotation="0" wrapText="false" indent="0" shrinkToFit="false"/>
      <protection locked="true" hidden="false"/>
    </xf>
    <xf numFmtId="170" fontId="22" fillId="24" borderId="18" xfId="15" applyFont="true" applyBorder="true" applyAlignment="true" applyProtection="true">
      <alignment horizontal="center" vertical="bottom" textRotation="0" wrapText="false" indent="0" shrinkToFit="false"/>
      <protection locked="true" hidden="false"/>
    </xf>
    <xf numFmtId="171" fontId="22" fillId="24" borderId="0" xfId="15" applyFont="true" applyBorder="true" applyAlignment="true" applyProtection="true">
      <alignment horizontal="center" vertical="bottom" textRotation="0" wrapText="false" indent="0" shrinkToFit="false"/>
      <protection locked="true" hidden="false"/>
    </xf>
    <xf numFmtId="171" fontId="27" fillId="24" borderId="0" xfId="15" applyFont="true" applyBorder="true" applyAlignment="true" applyProtection="true">
      <alignment horizontal="center" vertical="bottom" textRotation="0" wrapText="false" indent="0" shrinkToFit="false"/>
      <protection locked="true" hidden="false"/>
    </xf>
    <xf numFmtId="170" fontId="22" fillId="24" borderId="0" xfId="15" applyFont="true" applyBorder="true" applyAlignment="true" applyProtection="true">
      <alignment horizontal="center" vertical="bottom" textRotation="0" wrapText="false" indent="0" shrinkToFit="false"/>
      <protection locked="true" hidden="false"/>
    </xf>
    <xf numFmtId="172" fontId="22" fillId="24" borderId="0" xfId="19" applyFont="true" applyBorder="true" applyAlignment="true" applyProtection="true">
      <alignment horizontal="center" vertical="bottom" textRotation="0" wrapText="false" indent="0" shrinkToFit="false"/>
      <protection locked="true" hidden="false"/>
    </xf>
    <xf numFmtId="169" fontId="22" fillId="24" borderId="16" xfId="15" applyFont="true" applyBorder="true" applyAlignment="true" applyProtection="true">
      <alignment horizontal="center" vertical="bottom" textRotation="0" wrapText="false" indent="0" shrinkToFit="false"/>
      <protection locked="true" hidden="false"/>
    </xf>
    <xf numFmtId="169" fontId="22" fillId="24" borderId="15" xfId="15" applyFont="true" applyBorder="true" applyAlignment="true" applyProtection="true">
      <alignment horizontal="center" vertical="bottom" textRotation="0" wrapText="false" indent="0" shrinkToFit="false"/>
      <protection locked="true" hidden="false"/>
    </xf>
    <xf numFmtId="171" fontId="22" fillId="24" borderId="16" xfId="15" applyFont="true" applyBorder="true" applyAlignment="true" applyProtection="true">
      <alignment horizontal="center" vertical="bottom" textRotation="0" wrapText="false" indent="0" shrinkToFit="false"/>
      <protection locked="true" hidden="false"/>
    </xf>
    <xf numFmtId="171" fontId="27" fillId="24" borderId="16" xfId="15" applyFont="true" applyBorder="true" applyAlignment="true" applyProtection="true">
      <alignment horizontal="center" vertical="bottom" textRotation="0" wrapText="false" indent="0" shrinkToFit="false"/>
      <protection locked="true" hidden="false"/>
    </xf>
    <xf numFmtId="172" fontId="22" fillId="24" borderId="16" xfId="19" applyFont="true" applyBorder="true" applyAlignment="true" applyProtection="true">
      <alignment horizontal="center" vertical="bottom" textRotation="0" wrapText="false" indent="0" shrinkToFit="false"/>
      <protection locked="true" hidden="false"/>
    </xf>
    <xf numFmtId="171" fontId="22" fillId="24" borderId="17" xfId="15" applyFont="true" applyBorder="true" applyAlignment="true" applyProtection="true">
      <alignment horizontal="center" vertical="bottom" textRotation="0" wrapText="false" indent="0" shrinkToFit="false"/>
      <protection locked="true" hidden="false"/>
    </xf>
    <xf numFmtId="171" fontId="27" fillId="24" borderId="17" xfId="15" applyFont="true" applyBorder="true" applyAlignment="true" applyProtection="true">
      <alignment horizontal="center" vertical="bottom" textRotation="0" wrapText="false" indent="0" shrinkToFit="false"/>
      <protection locked="true" hidden="false"/>
    </xf>
    <xf numFmtId="172" fontId="22" fillId="24" borderId="17" xfId="19" applyFont="true" applyBorder="true" applyAlignment="true" applyProtection="true">
      <alignment horizontal="center" vertical="bottom" textRotation="0" wrapText="false" indent="0" shrinkToFit="false"/>
      <protection locked="true" hidden="false"/>
    </xf>
    <xf numFmtId="173" fontId="22" fillId="24" borderId="0" xfId="15" applyFont="true" applyBorder="true" applyAlignment="true" applyProtection="true">
      <alignment horizontal="center" vertical="bottom" textRotation="0" wrapText="false" indent="0" shrinkToFit="false"/>
      <protection locked="true" hidden="false"/>
    </xf>
    <xf numFmtId="169" fontId="28" fillId="25" borderId="0" xfId="15" applyFont="true" applyBorder="true" applyAlignment="true" applyProtection="true">
      <alignment horizontal="center" vertical="bottom" textRotation="0" wrapText="false" indent="0" shrinkToFit="false"/>
      <protection locked="true" hidden="false"/>
    </xf>
    <xf numFmtId="169" fontId="25" fillId="24" borderId="17" xfId="15" applyFont="true" applyBorder="true" applyAlignment="true" applyProtection="true">
      <alignment horizontal="center" vertical="bottom" textRotation="0" wrapText="false" indent="0" shrinkToFit="false"/>
      <protection locked="true" hidden="false"/>
    </xf>
    <xf numFmtId="171" fontId="30" fillId="24" borderId="11" xfId="15" applyFont="true" applyBorder="true" applyAlignment="true" applyProtection="true">
      <alignment horizontal="center" vertical="bottom" textRotation="0" wrapText="false" indent="0" shrinkToFit="false"/>
      <protection locked="true" hidden="false"/>
    </xf>
    <xf numFmtId="169" fontId="30" fillId="3" borderId="0" xfId="15" applyFont="true" applyBorder="true" applyAlignment="true" applyProtection="true">
      <alignment horizontal="center" vertical="bottom" textRotation="0" wrapText="false" indent="0" shrinkToFit="false"/>
      <protection locked="true" hidden="false"/>
    </xf>
    <xf numFmtId="171" fontId="30" fillId="3" borderId="0" xfId="15" applyFont="true" applyBorder="true" applyAlignment="true" applyProtection="true">
      <alignment horizontal="center" vertical="bottom" textRotation="0" wrapText="false" indent="0" shrinkToFit="false"/>
      <protection locked="true" hidden="false"/>
    </xf>
    <xf numFmtId="171" fontId="30" fillId="24" borderId="13" xfId="15" applyFont="true" applyBorder="true" applyAlignment="true" applyProtection="true">
      <alignment horizontal="center" vertical="bottom" textRotation="0" wrapText="false" indent="0" shrinkToFit="false"/>
      <protection locked="true" hidden="false"/>
    </xf>
    <xf numFmtId="171" fontId="30" fillId="24" borderId="15" xfId="15" applyFont="true" applyBorder="true" applyAlignment="true" applyProtection="true">
      <alignment horizontal="center" vertical="bottom" textRotation="0" wrapText="false" indent="0" shrinkToFit="false"/>
      <protection locked="true" hidden="false"/>
    </xf>
    <xf numFmtId="169" fontId="30" fillId="3" borderId="16" xfId="15" applyFont="true" applyBorder="true" applyAlignment="true" applyProtection="true">
      <alignment horizontal="center" vertical="bottom" textRotation="0" wrapText="false" indent="0" shrinkToFit="false"/>
      <protection locked="true" hidden="false"/>
    </xf>
    <xf numFmtId="171" fontId="30" fillId="3" borderId="16" xfId="15" applyFont="true" applyBorder="true" applyAlignment="true" applyProtection="true">
      <alignment horizontal="center" vertical="bottom" textRotation="0" wrapText="false" indent="0" shrinkToFit="false"/>
      <protection locked="true" hidden="false"/>
    </xf>
    <xf numFmtId="169" fontId="30" fillId="3" borderId="17" xfId="15" applyFont="true" applyBorder="true" applyAlignment="true" applyProtection="true">
      <alignment horizontal="center" vertical="bottom" textRotation="0" wrapText="false" indent="0" shrinkToFit="false"/>
      <protection locked="true" hidden="false"/>
    </xf>
    <xf numFmtId="171" fontId="30" fillId="3" borderId="17" xfId="15" applyFont="true" applyBorder="true" applyAlignment="true" applyProtection="true">
      <alignment horizontal="center" vertical="bottom" textRotation="0" wrapText="false" indent="0" shrinkToFit="false"/>
      <protection locked="true" hidden="false"/>
    </xf>
    <xf numFmtId="169" fontId="30" fillId="24" borderId="0" xfId="15" applyFont="true" applyBorder="true" applyAlignment="true" applyProtection="true">
      <alignment horizontal="center" vertical="bottom" textRotation="0" wrapText="false" indent="0" shrinkToFit="false"/>
      <protection locked="true" hidden="false"/>
    </xf>
    <xf numFmtId="169" fontId="30" fillId="24" borderId="13" xfId="15" applyFont="true" applyBorder="true" applyAlignment="true" applyProtection="true">
      <alignment horizontal="center" vertical="bottom" textRotation="0" wrapText="false" indent="0" shrinkToFit="false"/>
      <protection locked="true" hidden="false"/>
    </xf>
    <xf numFmtId="171" fontId="30" fillId="24" borderId="17" xfId="15" applyFont="true" applyBorder="true" applyAlignment="true" applyProtection="true">
      <alignment horizontal="center" vertical="bottom" textRotation="0" wrapText="false" indent="0" shrinkToFit="false"/>
      <protection locked="true" hidden="false"/>
    </xf>
    <xf numFmtId="171" fontId="30" fillId="24" borderId="0" xfId="15" applyFont="true" applyBorder="true" applyAlignment="true" applyProtection="true">
      <alignment horizontal="center" vertical="bottom" textRotation="0" wrapText="false" indent="0" shrinkToFit="false"/>
      <protection locked="true" hidden="false"/>
    </xf>
    <xf numFmtId="169" fontId="30" fillId="24" borderId="15" xfId="15" applyFont="true" applyBorder="true" applyAlignment="true" applyProtection="true">
      <alignment horizontal="center" vertical="bottom" textRotation="0" wrapText="false" indent="0" shrinkToFit="false"/>
      <protection locked="true" hidden="false"/>
    </xf>
    <xf numFmtId="171" fontId="30" fillId="24" borderId="16" xfId="15" applyFont="true" applyBorder="true" applyAlignment="true" applyProtection="true">
      <alignment horizontal="center" vertical="bottom" textRotation="0" wrapText="false" indent="0" shrinkToFit="false"/>
      <protection locked="true" hidden="false"/>
    </xf>
    <xf numFmtId="169" fontId="30" fillId="24" borderId="11" xfId="15" applyFont="true" applyBorder="true" applyAlignment="true" applyProtection="true">
      <alignment horizontal="center" vertical="bottom" textRotation="0" wrapText="false" indent="0" shrinkToFit="false"/>
      <protection locked="true" hidden="false"/>
    </xf>
    <xf numFmtId="169" fontId="22" fillId="24" borderId="0" xfId="15" applyFont="true" applyBorder="true" applyAlignment="true" applyProtection="true">
      <alignment horizontal="general" vertical="bottom" textRotation="0" wrapText="false" indent="0" shrinkToFit="false"/>
      <protection locked="true" hidden="false"/>
    </xf>
    <xf numFmtId="173" fontId="22" fillId="24" borderId="0" xfId="15" applyFont="true" applyBorder="true" applyAlignment="true" applyProtection="true">
      <alignment horizontal="general" vertical="bottom" textRotation="0" wrapText="false" indent="0" shrinkToFit="false"/>
      <protection locked="true" hidden="false"/>
    </xf>
    <xf numFmtId="169" fontId="22" fillId="24" borderId="0" xfId="47" applyFont="true" applyBorder="true" applyAlignment="true" applyProtection="true">
      <alignment horizontal="right" vertical="bottom" textRotation="0" wrapText="false" indent="0" shrinkToFit="false"/>
      <protection locked="true" hidden="false"/>
    </xf>
    <xf numFmtId="170" fontId="22" fillId="24" borderId="0" xfId="47" applyFont="true" applyBorder="true" applyAlignment="true" applyProtection="true">
      <alignment horizontal="center" vertical="bottom" textRotation="0" wrapText="false" indent="0" shrinkToFit="false"/>
      <protection locked="true" hidden="false"/>
    </xf>
    <xf numFmtId="169" fontId="22" fillId="24" borderId="0" xfId="15" applyFont="true" applyBorder="true" applyAlignment="true" applyProtection="true">
      <alignment horizontal="right" vertical="bottom" textRotation="0" wrapText="false" indent="0" shrinkToFit="false"/>
      <protection locked="true" hidden="false"/>
    </xf>
    <xf numFmtId="174" fontId="22" fillId="24" borderId="0" xfId="15" applyFont="true" applyBorder="true" applyAlignment="true" applyProtection="true">
      <alignment horizontal="right" vertical="bottom" textRotation="0" wrapText="false" indent="0" shrinkToFit="false"/>
      <protection locked="true" hidden="false"/>
    </xf>
    <xf numFmtId="173" fontId="25" fillId="24" borderId="0" xfId="15" applyFont="true" applyBorder="true" applyAlignment="true" applyProtection="true">
      <alignment horizontal="center" vertical="bottom" textRotation="0" wrapText="false" indent="0" shrinkToFit="false"/>
      <protection locked="true" hidden="false"/>
    </xf>
    <xf numFmtId="169" fontId="22" fillId="6" borderId="17" xfId="15" applyFont="true" applyBorder="true" applyAlignment="true" applyProtection="true">
      <alignment horizontal="center" vertical="bottom" textRotation="0" wrapText="false" indent="0" shrinkToFit="false"/>
      <protection locked="true" hidden="false"/>
    </xf>
    <xf numFmtId="169" fontId="22" fillId="10" borderId="17" xfId="15" applyFont="true" applyBorder="true" applyAlignment="true" applyProtection="true">
      <alignment horizontal="center" vertical="bottom" textRotation="0" wrapText="false" indent="0" shrinkToFit="false"/>
      <protection locked="true" hidden="false"/>
    </xf>
    <xf numFmtId="169" fontId="25" fillId="24" borderId="18" xfId="15" applyFont="true" applyBorder="true" applyAlignment="true" applyProtection="true">
      <alignment horizontal="center" vertical="bottom" textRotation="0" wrapText="false" indent="0" shrinkToFit="false"/>
      <protection locked="true" hidden="false"/>
    </xf>
    <xf numFmtId="169" fontId="22" fillId="6" borderId="18" xfId="15" applyFont="true" applyBorder="true" applyAlignment="true" applyProtection="true">
      <alignment horizontal="center" vertical="bottom" textRotation="0" wrapText="false" indent="0" shrinkToFit="false"/>
      <protection locked="true" hidden="false"/>
    </xf>
    <xf numFmtId="169" fontId="22" fillId="10" borderId="18" xfId="15" applyFont="true" applyBorder="true" applyAlignment="true" applyProtection="true">
      <alignment horizontal="center" vertical="bottom" textRotation="0" wrapText="false" indent="0" shrinkToFit="false"/>
      <protection locked="true" hidden="false"/>
    </xf>
    <xf numFmtId="175" fontId="22" fillId="24" borderId="0" xfId="15" applyFont="true" applyBorder="true" applyAlignment="true" applyProtection="true">
      <alignment horizontal="general" vertical="bottom" textRotation="0" wrapText="false" indent="0" shrinkToFit="false"/>
      <protection locked="true" hidden="false"/>
    </xf>
    <xf numFmtId="174" fontId="22" fillId="24" borderId="0" xfId="15" applyFont="true" applyBorder="true" applyAlignment="true" applyProtection="true">
      <alignment horizontal="center" vertical="bottom" textRotation="0" wrapText="false" indent="0" shrinkToFit="false"/>
      <protection locked="true" hidden="false"/>
    </xf>
    <xf numFmtId="176" fontId="27" fillId="24" borderId="0" xfId="15" applyFont="true" applyBorder="true" applyAlignment="true" applyProtection="true">
      <alignment horizontal="center" vertical="bottom" textRotation="0" wrapText="false" indent="0" shrinkToFit="false"/>
      <protection locked="true" hidden="false"/>
    </xf>
    <xf numFmtId="177" fontId="22" fillId="24" borderId="0" xfId="15" applyFont="true" applyBorder="true" applyAlignment="true" applyProtection="true">
      <alignment horizontal="center" vertical="bottom" textRotation="0" wrapText="false" indent="0" shrinkToFit="false"/>
      <protection locked="true" hidden="false"/>
    </xf>
    <xf numFmtId="177" fontId="27" fillId="24" borderId="0" xfId="15" applyFont="true" applyBorder="true" applyAlignment="true" applyProtection="true">
      <alignment horizontal="center" vertical="bottom" textRotation="0" wrapText="false" indent="0" shrinkToFit="false"/>
      <protection locked="true" hidden="false"/>
    </xf>
    <xf numFmtId="170" fontId="22" fillId="24" borderId="16" xfId="15" applyFont="true" applyBorder="true" applyAlignment="true" applyProtection="true">
      <alignment horizontal="center" vertical="bottom" textRotation="0" wrapText="false" indent="0" shrinkToFit="false"/>
      <protection locked="true" hidden="false"/>
    </xf>
    <xf numFmtId="174" fontId="22" fillId="24" borderId="16" xfId="15" applyFont="true" applyBorder="true" applyAlignment="true" applyProtection="true">
      <alignment horizontal="center" vertical="bottom" textRotation="0" wrapText="false" indent="0" shrinkToFit="false"/>
      <protection locked="true" hidden="false"/>
    </xf>
    <xf numFmtId="173" fontId="22" fillId="24" borderId="16" xfId="15" applyFont="true" applyBorder="true" applyAlignment="true" applyProtection="true">
      <alignment horizontal="center" vertical="bottom" textRotation="0" wrapText="false" indent="0" shrinkToFit="false"/>
      <protection locked="true" hidden="false"/>
    </xf>
    <xf numFmtId="176" fontId="27" fillId="24" borderId="16" xfId="15" applyFont="true" applyBorder="true" applyAlignment="true" applyProtection="true">
      <alignment horizontal="center" vertical="bottom" textRotation="0" wrapText="false" indent="0" shrinkToFit="false"/>
      <protection locked="true" hidden="false"/>
    </xf>
    <xf numFmtId="177" fontId="22" fillId="24" borderId="16" xfId="15" applyFont="true" applyBorder="true" applyAlignment="true" applyProtection="true">
      <alignment horizontal="center" vertical="bottom" textRotation="0" wrapText="false" indent="0" shrinkToFit="false"/>
      <protection locked="true" hidden="false"/>
    </xf>
    <xf numFmtId="177" fontId="27" fillId="24" borderId="16" xfId="15" applyFont="true" applyBorder="true" applyAlignment="true" applyProtection="true">
      <alignment horizontal="center" vertical="bottom" textRotation="0" wrapText="false" indent="0" shrinkToFit="false"/>
      <protection locked="true" hidden="false"/>
    </xf>
    <xf numFmtId="170" fontId="22" fillId="24" borderId="17" xfId="15" applyFont="true" applyBorder="true" applyAlignment="true" applyProtection="true">
      <alignment horizontal="center" vertical="bottom" textRotation="0" wrapText="false" indent="0" shrinkToFit="false"/>
      <protection locked="true" hidden="false"/>
    </xf>
    <xf numFmtId="174" fontId="22" fillId="24" borderId="17" xfId="15" applyFont="true" applyBorder="true" applyAlignment="true" applyProtection="true">
      <alignment horizontal="center" vertical="bottom" textRotation="0" wrapText="false" indent="0" shrinkToFit="false"/>
      <protection locked="true" hidden="false"/>
    </xf>
    <xf numFmtId="173" fontId="22" fillId="24" borderId="17" xfId="15" applyFont="true" applyBorder="true" applyAlignment="true" applyProtection="true">
      <alignment horizontal="center" vertical="bottom" textRotation="0" wrapText="false" indent="0" shrinkToFit="false"/>
      <protection locked="true" hidden="false"/>
    </xf>
    <xf numFmtId="176" fontId="27" fillId="24" borderId="17" xfId="15" applyFont="true" applyBorder="true" applyAlignment="true" applyProtection="true">
      <alignment horizontal="center" vertical="bottom" textRotation="0" wrapText="false" indent="0" shrinkToFit="false"/>
      <protection locked="true" hidden="false"/>
    </xf>
    <xf numFmtId="177" fontId="22" fillId="24" borderId="17" xfId="15" applyFont="true" applyBorder="true" applyAlignment="true" applyProtection="true">
      <alignment horizontal="center" vertical="bottom" textRotation="0" wrapText="false" indent="0" shrinkToFit="false"/>
      <protection locked="true" hidden="false"/>
    </xf>
    <xf numFmtId="177" fontId="27" fillId="24" borderId="17" xfId="15" applyFont="true" applyBorder="true" applyAlignment="true" applyProtection="tru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5 2" xfId="51"/>
    <cellStyle name="Comma 6" xfId="52"/>
    <cellStyle name="Comma 7"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3" xfId="64"/>
    <cellStyle name="Normal 4" xfId="65"/>
    <cellStyle name="Normal 5" xfId="66"/>
    <cellStyle name="Note 2" xfId="67"/>
    <cellStyle name="Output 2" xfId="68"/>
    <cellStyle name="Percent 2" xfId="69"/>
    <cellStyle name="Percent 3" xfId="70"/>
    <cellStyle name="Percent 4" xfId="71"/>
    <cellStyle name="Title 2" xfId="72"/>
    <cellStyle name="Total 2" xfId="73"/>
    <cellStyle name="Warning Text 2" xfId="74"/>
  </cellStyles>
  <colors>
    <indexedColors>
      <rgbColor rgb="FF000000"/>
      <rgbColor rgb="FFFFFFFF"/>
      <rgbColor rgb="FFFF0000"/>
      <rgbColor rgb="FF00FF00"/>
      <rgbColor rgb="FF0000FF"/>
      <rgbColor rgb="FFFFFF00"/>
      <rgbColor rgb="FFFF00FF"/>
      <rgbColor rgb="FF00FFFF"/>
      <rgbColor rgb="FFC90008"/>
      <rgbColor rgb="FF008000"/>
      <rgbColor rgb="FF000080"/>
      <rgbColor rgb="FF808000"/>
      <rgbColor rgb="FF800080"/>
      <rgbColor rgb="FF008080"/>
      <rgbColor rgb="FFB9C2D5"/>
      <rgbColor rgb="FF808080"/>
      <rgbColor rgb="FFAFC1D5"/>
      <rgbColor rgb="FFA14AC9"/>
      <rgbColor rgb="FFE9EDCD"/>
      <rgbColor rgb="FFE8EBF1"/>
      <rgbColor rgb="FF660066"/>
      <rgbColor rgb="FFF69359"/>
      <rgbColor rgb="FF0066CC"/>
      <rgbColor rgb="FFD7E0EA"/>
      <rgbColor rgb="FF000080"/>
      <rgbColor rgb="FFFF00FF"/>
      <rgbColor rgb="FFD3DB9C"/>
      <rgbColor rgb="FF00FFFF"/>
      <rgbColor rgb="FF800080"/>
      <rgbColor rgb="FF800000"/>
      <rgbColor rgb="FF008080"/>
      <rgbColor rgb="FF0000FF"/>
      <rgbColor rgb="FF00CCFF"/>
      <rgbColor rgb="FFEDECEB"/>
      <rgbColor rgb="FFCEDCC8"/>
      <rgbColor rgb="FFFCDBC7"/>
      <rgbColor rgb="FF9EDBEF"/>
      <rgbColor rgb="FFF1BFC1"/>
      <rgbColor rgb="FFC086DB"/>
      <rgbColor rgb="FFFCD28C"/>
      <rgbColor rgb="FF3366FF"/>
      <rgbColor rgb="FF3DB7DF"/>
      <rgbColor rgb="FFBDC96B"/>
      <rgbColor rgb="FFF9B790"/>
      <rgbColor rgb="FFDCD9D6"/>
      <rgbColor rgb="FFF36F21"/>
      <rgbColor rgb="FF747679"/>
      <rgbColor rgb="FFA5A5A4"/>
      <rgbColor rgb="FF003366"/>
      <rgbColor rgb="FF5381A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5</xdr:col>
      <xdr:colOff>256320</xdr:colOff>
      <xdr:row>46</xdr:row>
      <xdr:rowOff>114120</xdr:rowOff>
    </xdr:to>
    <xdr:sp>
      <xdr:nvSpPr>
        <xdr:cNvPr id="0" name="TextBox 1"/>
        <xdr:cNvSpPr/>
      </xdr:nvSpPr>
      <xdr:spPr>
        <a:xfrm>
          <a:off x="268560" y="133200"/>
          <a:ext cx="9388800" cy="611496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Cambria"/>
            </a:rPr>
            <a:t>Copyright &amp; Disclaime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mbria"/>
            </a:rPr>
            <a:t>Copyright © 2014 - 2016, Changwei Xiong, &lt;https://modelmania.github.io/main/&gt;</a:t>
          </a:r>
          <a:endParaRPr b="0" lang="en-US" sz="1400" spc="-1" strike="noStrike">
            <a:latin typeface="Times New Roman"/>
          </a:endParaRPr>
        </a:p>
        <a:p>
          <a:r>
            <a:rPr b="1" lang="en-US" sz="1400" spc="-1" strike="noStrike">
              <a:solidFill>
                <a:srgbClr val="000000"/>
              </a:solidFill>
              <a:latin typeface="Cambria"/>
            </a:rPr>
            <a:t>All rights reserve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mbria"/>
            </a:rPr>
            <a:t>Redistribution and use in source and binary forms, with or without modification, are permitted provided that the following conditions are met: </a:t>
          </a:r>
          <a:endParaRPr b="0" lang="en-US" sz="1400" spc="-1" strike="noStrike">
            <a:latin typeface="Times New Roman"/>
          </a:endParaRPr>
        </a:p>
        <a:p>
          <a:r>
            <a:rPr b="0" lang="en-US" sz="1400" spc="-1" strike="noStrike">
              <a:solidFill>
                <a:srgbClr val="000000"/>
              </a:solidFill>
              <a:latin typeface="Cambria"/>
            </a:rPr>
            <a:t>(1)   Redistributions of source code must retain the above copyright notice, this list of conditions and the following disclaimer. </a:t>
          </a:r>
          <a:endParaRPr b="0" lang="en-US" sz="1400" spc="-1" strike="noStrike">
            <a:latin typeface="Times New Roman"/>
          </a:endParaRPr>
        </a:p>
        <a:p>
          <a:r>
            <a:rPr b="0" lang="en-US" sz="1400" spc="-1" strike="noStrike">
              <a:solidFill>
                <a:srgbClr val="000000"/>
              </a:solidFill>
              <a:latin typeface="Cambria"/>
            </a:rPr>
            <a:t>(2)   Redistributions in binary form must reproduce the above copyright notice, this list of conditions and the following disclaimer in the documentation and/or other materials provided with the distribution. </a:t>
          </a:r>
          <a:endParaRPr b="0" lang="en-US" sz="1400" spc="-1" strike="noStrike">
            <a:latin typeface="Times New Roman"/>
          </a:endParaRPr>
        </a:p>
        <a:p>
          <a:r>
            <a:rPr b="0" lang="en-US" sz="1400" spc="-1" strike="noStrike">
              <a:solidFill>
                <a:srgbClr val="000000"/>
              </a:solidFill>
              <a:latin typeface="Cambria"/>
            </a:rPr>
            <a:t>(3)   The name of the author may not be used to endorse or promote products derived from this software without specific prior written permiss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mbria"/>
            </a:rPr>
            <a:t>THIS SOFTWARE IS PROVIDED BY THE AUTHOR ``AS IS'' AND ANY EXPRESS OR IMPLIED WARRANTIES, INCLUDING, BUT NOT LIMITED TO, THE IMPLIED WARRANTIES OF MERCHANTABILITY AND FITNESS FOR A PARTICULAR PURPOSE ARE DISCLAIMED. IN NO EVENT SHALL THE AUTHOR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INCLUDING NEGLIGENCE OR OTHERWISE) ARISING IN ANY WAY OUT OF THE USE OF THIS SOFTWARE, EVEN IF ADVISED OF THE POSSIBILITY OF SUCH DAMAGE.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mbria"/>
            </a:rPr>
            <a:t>Created: July 13, 2014</a:t>
          </a:r>
          <a:endParaRPr b="0" lang="en-US" sz="1400" spc="-1" strike="noStrike">
            <a:latin typeface="Times New Roman"/>
          </a:endParaRPr>
        </a:p>
        <a:p>
          <a:r>
            <a:rPr b="0" lang="en-US" sz="1400" spc="-1" strike="noStrike">
              <a:solidFill>
                <a:srgbClr val="000000"/>
              </a:solidFill>
              <a:latin typeface="Cambria"/>
            </a:rPr>
            <a:t>Last Update: July 07, 2016</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ibrate by&#10;Excel Solver" hidden="0"/>
            <xdr:cNvSpPr/>
          </xdr:nvSpPr>
          <xdr:spPr>
            <a:xfrm>
              <a:off x="0" y="0"/>
              <a:ext cx="0" cy="0"/>
            </a:xfrm>
            <a:prstGeom prst="rect">
              <a:avLst/>
            </a:prstGeom>
          </xdr:spPr>
          <xdr:txBody>
            <a:bodyPr anchor="ctr">
              <a:noAutofit/>
            </a:bodyPr>
            <a:p>
              <a:r>
                <a:t>Calibrate by
Excel S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Calibrate by&#10;Nelder-Mead" hidden="0"/>
            <xdr:cNvSpPr/>
          </xdr:nvSpPr>
          <xdr:spPr>
            <a:xfrm>
              <a:off x="0" y="0"/>
              <a:ext cx="0" cy="0"/>
            </a:xfrm>
            <a:prstGeom prst="rect">
              <a:avLst/>
            </a:prstGeom>
          </xdr:spPr>
          <xdr:txBody>
            <a:bodyPr anchor="ctr">
              <a:noAutofit/>
            </a:bodyPr>
            <a:p>
              <a:r>
                <a:t>Calibrate by
Nelder-Mead</a:t>
              </a:r>
            </a:p>
          </xdr:txBody>
        </xdr:sp>
        <xdr:clientData/>
      </xdr:twoCellAnchor>
    </mc:Choice>
  </mc:AlternateContent>
  <xdr:twoCellAnchor editAs="oneCell">
    <xdr:from>
      <xdr:col>3</xdr:col>
      <xdr:colOff>96120</xdr:colOff>
      <xdr:row>0</xdr:row>
      <xdr:rowOff>88920</xdr:rowOff>
    </xdr:from>
    <xdr:to>
      <xdr:col>24</xdr:col>
      <xdr:colOff>95760</xdr:colOff>
      <xdr:row>4</xdr:row>
      <xdr:rowOff>101520</xdr:rowOff>
    </xdr:to>
    <xdr:sp>
      <xdr:nvSpPr>
        <xdr:cNvPr id="1" name="TextBox 1"/>
        <xdr:cNvSpPr/>
      </xdr:nvSpPr>
      <xdr:spPr>
        <a:xfrm>
          <a:off x="1368720" y="88920"/>
          <a:ext cx="6192720" cy="57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mbria"/>
            </a:rPr>
            <a:t>This sheet calibrate parameters beta, rho and nu of SABR model jointly. The alpha (initial volatility) is pre-calcuated from the at-the-money implied volatility by solving a cubic equation.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ibrate by&#10;Excel Solver" hidden="0"/>
            <xdr:cNvSpPr/>
          </xdr:nvSpPr>
          <xdr:spPr>
            <a:xfrm>
              <a:off x="0" y="0"/>
              <a:ext cx="0" cy="0"/>
            </a:xfrm>
            <a:prstGeom prst="rect">
              <a:avLst/>
            </a:prstGeom>
          </xdr:spPr>
          <xdr:txBody>
            <a:bodyPr anchor="ctr">
              <a:noAutofit/>
            </a:bodyPr>
            <a:p>
              <a:r>
                <a:t>Calibrate by
Excel S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librate by&#10;Nelder-Mead" hidden="0"/>
            <xdr:cNvSpPr/>
          </xdr:nvSpPr>
          <xdr:spPr>
            <a:xfrm>
              <a:off x="0" y="0"/>
              <a:ext cx="0" cy="0"/>
            </a:xfrm>
            <a:prstGeom prst="rect">
              <a:avLst/>
            </a:prstGeom>
          </xdr:spPr>
          <xdr:txBody>
            <a:bodyPr anchor="ctr">
              <a:noAutofit/>
            </a:bodyPr>
            <a:p>
              <a:r>
                <a:t>Calibrate by
Nelder-Mead</a:t>
              </a:r>
            </a:p>
          </xdr:txBody>
        </xdr:sp>
        <xdr:clientData/>
      </xdr:twoCellAnchor>
    </mc:Choice>
  </mc:AlternateContent>
  <xdr:twoCellAnchor editAs="oneCell">
    <xdr:from>
      <xdr:col>3</xdr:col>
      <xdr:colOff>89640</xdr:colOff>
      <xdr:row>0</xdr:row>
      <xdr:rowOff>19440</xdr:rowOff>
    </xdr:from>
    <xdr:to>
      <xdr:col>30</xdr:col>
      <xdr:colOff>25560</xdr:colOff>
      <xdr:row>4</xdr:row>
      <xdr:rowOff>108000</xdr:rowOff>
    </xdr:to>
    <xdr:sp>
      <xdr:nvSpPr>
        <xdr:cNvPr id="2" name="TextBox 4"/>
        <xdr:cNvSpPr/>
      </xdr:nvSpPr>
      <xdr:spPr>
        <a:xfrm>
          <a:off x="1516320" y="19440"/>
          <a:ext cx="7661520" cy="65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mbria"/>
            </a:rPr>
            <a:t>There is a model redundancy between parameter beta and rho. One can specify a number, say 0.6 for beta, based on one's subjective experience, and then calibrate the rest of the model parameters jointly. If the at-the-money implied volatility is given, the alpha can also be directly derived, which leaves rho and nu the only model parameters to be calibrated.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2040</xdr:rowOff>
    </xdr:from>
    <xdr:to>
      <xdr:col>23</xdr:col>
      <xdr:colOff>115200</xdr:colOff>
      <xdr:row>8</xdr:row>
      <xdr:rowOff>19440</xdr:rowOff>
    </xdr:to>
    <xdr:sp>
      <xdr:nvSpPr>
        <xdr:cNvPr id="3" name="Text Box 4"/>
        <xdr:cNvSpPr/>
      </xdr:nvSpPr>
      <xdr:spPr>
        <a:xfrm>
          <a:off x="1982520" y="165240"/>
          <a:ext cx="8979840" cy="920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mbria"/>
            </a:rPr>
            <a:t>Market discount Factor and swaption implied volatilities are adapted from page 512 and 513 in the book:</a:t>
          </a:r>
          <a:endParaRPr b="0" lang="en-US" sz="1100" spc="-1" strike="noStrike">
            <a:latin typeface="Times New Roman"/>
          </a:endParaRPr>
        </a:p>
        <a:p>
          <a:r>
            <a:rPr b="0" lang="en-US" sz="1100" spc="-1" strike="noStrike">
              <a:solidFill>
                <a:srgbClr val="000000"/>
              </a:solidFill>
              <a:latin typeface="Cambria"/>
            </a:rPr>
            <a:t>Brigo and Mercurio 2006 Springer - Interest Rate Models - Theory and Practice With Smile, Inflation and Credit (2nd Ed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a:rPr>
            <a:t>Conventional single curve discounting is assumed. Par swap rate is derived and shown in Blu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8125" defaultRowHeight="10.5" zeroHeight="false" outlineLevelRow="0" outlineLevelCol="0"/>
  <cols>
    <col collapsed="false" customWidth="false" hidden="false" outlineLevel="0" max="257" min="1" style="1" width="3.8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5" defaultRowHeight="10.5" zeroHeight="false" outlineLevelRow="0" outlineLevelCol="0"/>
  <cols>
    <col collapsed="false" customWidth="false" hidden="false" outlineLevel="0" max="1" min="1" style="2" width="2.62"/>
    <col collapsed="false" customWidth="true" hidden="false" outlineLevel="0" max="2" min="2" style="2" width="8.26"/>
    <col collapsed="false" customWidth="true" hidden="false" outlineLevel="0" max="3" min="3" style="2" width="7.17"/>
    <col collapsed="false" customWidth="true" hidden="false" outlineLevel="0" max="12" min="4" style="2" width="4.81"/>
    <col collapsed="false" customWidth="false" hidden="false" outlineLevel="0" max="13" min="13" style="2" width="2.62"/>
    <col collapsed="false" customWidth="true" hidden="false" outlineLevel="0" max="14" min="14" style="2" width="7.26"/>
    <col collapsed="false" customWidth="true" hidden="false" outlineLevel="0" max="15" min="15" style="2" width="5.17"/>
    <col collapsed="false" customWidth="true" hidden="false" outlineLevel="0" max="16" min="16" style="2" width="4.72"/>
    <col collapsed="false" customWidth="true" hidden="false" outlineLevel="0" max="17" min="17" style="2" width="6.44"/>
    <col collapsed="false" customWidth="false" hidden="false" outlineLevel="0" max="257" min="18" style="2" width="2.62"/>
  </cols>
  <sheetData>
    <row r="2" customFormat="false" ht="12.75" hidden="false" customHeight="true" outlineLevel="0" collapsed="false">
      <c r="B2" s="3" t="s">
        <v>0</v>
      </c>
      <c r="C2" s="4" t="e">
        <f aca="false">GetCellAddress(O36:Q36)</f>
        <v>#VALUE!</v>
      </c>
    </row>
    <row r="3" customFormat="false" ht="10.5" hidden="false" customHeight="false" outlineLevel="0" collapsed="false">
      <c r="B3" s="5" t="s">
        <v>1</v>
      </c>
      <c r="C3" s="6" t="e">
        <f aca="false">GetCellAddress(Q8)</f>
        <v>#VALUE!</v>
      </c>
    </row>
    <row r="4" customFormat="false" ht="10.5" hidden="false" customHeight="false" outlineLevel="0" collapsed="false">
      <c r="B4" s="7" t="s">
        <v>2</v>
      </c>
      <c r="C4" s="8" t="n">
        <v>20</v>
      </c>
    </row>
    <row r="6" customFormat="false" ht="10.5" hidden="false" customHeight="false" outlineLevel="0" collapsed="false">
      <c r="B6" s="9" t="s">
        <v>3</v>
      </c>
      <c r="C6" s="9"/>
      <c r="D6" s="9"/>
      <c r="E6" s="9"/>
      <c r="F6" s="9"/>
      <c r="G6" s="9"/>
      <c r="H6" s="9"/>
      <c r="I6" s="9"/>
      <c r="J6" s="9"/>
      <c r="K6" s="9"/>
      <c r="L6" s="9"/>
    </row>
    <row r="7" customFormat="false" ht="10.5" hidden="false" customHeight="false" outlineLevel="0" collapsed="false">
      <c r="B7" s="10"/>
      <c r="C7" s="4"/>
      <c r="D7" s="11" t="s">
        <v>4</v>
      </c>
      <c r="E7" s="11"/>
      <c r="F7" s="11"/>
      <c r="G7" s="11"/>
      <c r="H7" s="11"/>
      <c r="I7" s="11"/>
      <c r="J7" s="11"/>
      <c r="K7" s="11"/>
      <c r="L7" s="11"/>
      <c r="N7" s="10" t="s">
        <v>5</v>
      </c>
      <c r="Q7" s="10" t="s">
        <v>6</v>
      </c>
    </row>
    <row r="8" customFormat="false" ht="11" hidden="false" customHeight="false" outlineLevel="0" collapsed="false">
      <c r="B8" s="12" t="s">
        <v>7</v>
      </c>
      <c r="C8" s="13" t="s">
        <v>8</v>
      </c>
      <c r="D8" s="14" t="n">
        <v>-200</v>
      </c>
      <c r="E8" s="14" t="n">
        <v>-100</v>
      </c>
      <c r="F8" s="14" t="n">
        <v>-50</v>
      </c>
      <c r="G8" s="14" t="n">
        <v>-25</v>
      </c>
      <c r="H8" s="14" t="n">
        <v>0</v>
      </c>
      <c r="I8" s="14" t="n">
        <v>25</v>
      </c>
      <c r="J8" s="14" t="n">
        <v>50</v>
      </c>
      <c r="K8" s="14" t="n">
        <v>100</v>
      </c>
      <c r="L8" s="14" t="n">
        <v>200</v>
      </c>
      <c r="N8" s="12" t="s">
        <v>9</v>
      </c>
      <c r="Q8" s="12" t="s">
        <v>10</v>
      </c>
    </row>
    <row r="9" customFormat="false" ht="11" hidden="false" customHeight="false" outlineLevel="0" collapsed="false">
      <c r="B9" s="2" t="s">
        <v>11</v>
      </c>
      <c r="C9" s="6" t="s">
        <v>12</v>
      </c>
      <c r="D9" s="15" t="e">
        <f aca="false">$H9+Swaptions!Y38</f>
        <v>#VALUE!</v>
      </c>
      <c r="E9" s="15" t="e">
        <f aca="false">$H9+Swaptions!Z38</f>
        <v>#VALUE!</v>
      </c>
      <c r="F9" s="15" t="e">
        <f aca="false">$H9+Swaptions!AA38</f>
        <v>#VALUE!</v>
      </c>
      <c r="G9" s="15" t="e">
        <f aca="false">$H9+Swaptions!AB38</f>
        <v>#VALUE!</v>
      </c>
      <c r="H9" s="16" t="e">
        <f aca="false">TableLookup(Swaptions!$F$39:$O$50,B9,C9)</f>
        <v>#VALUE!</v>
      </c>
      <c r="I9" s="15" t="e">
        <f aca="false">$H9+Swaptions!AC38</f>
        <v>#VALUE!</v>
      </c>
      <c r="J9" s="15" t="e">
        <f aca="false">$H9+Swaptions!AD38</f>
        <v>#VALUE!</v>
      </c>
      <c r="K9" s="15" t="e">
        <f aca="false">$H9+Swaptions!AE38</f>
        <v>#VALUE!</v>
      </c>
      <c r="L9" s="15" t="e">
        <f aca="false">$H9+Swaptions!AF38</f>
        <v>#VALUE!</v>
      </c>
      <c r="N9" s="17" t="n">
        <v>5</v>
      </c>
      <c r="Q9" s="18" t="e">
        <f aca="false">SQRT(SUMXMY2(D9:L9,D37:L37))</f>
        <v>#VALUE!</v>
      </c>
    </row>
    <row r="10" customFormat="false" ht="10.5" hidden="false" customHeight="false" outlineLevel="0" collapsed="false">
      <c r="B10" s="2" t="s">
        <v>13</v>
      </c>
      <c r="C10" s="6" t="s">
        <v>12</v>
      </c>
      <c r="D10" s="15" t="e">
        <f aca="false">$H10+Swaptions!Y39</f>
        <v>#VALUE!</v>
      </c>
      <c r="E10" s="15" t="e">
        <f aca="false">$H10+Swaptions!Z39</f>
        <v>#VALUE!</v>
      </c>
      <c r="F10" s="15" t="e">
        <f aca="false">$H10+Swaptions!AA39</f>
        <v>#VALUE!</v>
      </c>
      <c r="G10" s="15" t="e">
        <f aca="false">$H10+Swaptions!AB39</f>
        <v>#VALUE!</v>
      </c>
      <c r="H10" s="16" t="e">
        <f aca="false">TableLookup(Swaptions!$F$39:$O$50,B10,C10)</f>
        <v>#VALUE!</v>
      </c>
      <c r="I10" s="15" t="e">
        <f aca="false">$H10+Swaptions!AC39</f>
        <v>#VALUE!</v>
      </c>
      <c r="J10" s="15" t="e">
        <f aca="false">$H10+Swaptions!AD39</f>
        <v>#VALUE!</v>
      </c>
      <c r="K10" s="15" t="e">
        <f aca="false">$H10+Swaptions!AE39</f>
        <v>#VALUE!</v>
      </c>
      <c r="L10" s="15" t="e">
        <f aca="false">$H10+Swaptions!AF39</f>
        <v>#VALUE!</v>
      </c>
      <c r="N10" s="2" t="str">
        <f aca="false">LEFT(B10,LEN(B10)-1)</f>
        <v>10</v>
      </c>
      <c r="Q10" s="18" t="e">
        <f aca="false">SQRT(SUMXMY2(D10:L10,D38:L38))</f>
        <v>#VALUE!</v>
      </c>
    </row>
    <row r="11" customFormat="false" ht="10.5" hidden="false" customHeight="false" outlineLevel="0" collapsed="false">
      <c r="B11" s="2" t="s">
        <v>14</v>
      </c>
      <c r="C11" s="6" t="s">
        <v>12</v>
      </c>
      <c r="D11" s="15" t="e">
        <f aca="false">$H11+Swaptions!Y40</f>
        <v>#VALUE!</v>
      </c>
      <c r="E11" s="15" t="e">
        <f aca="false">$H11+Swaptions!Z40</f>
        <v>#VALUE!</v>
      </c>
      <c r="F11" s="15" t="e">
        <f aca="false">$H11+Swaptions!AA40</f>
        <v>#VALUE!</v>
      </c>
      <c r="G11" s="15" t="e">
        <f aca="false">$H11+Swaptions!AB40</f>
        <v>#VALUE!</v>
      </c>
      <c r="H11" s="16" t="e">
        <f aca="false">TableLookup(Swaptions!$F$39:$O$50,B11,C11)</f>
        <v>#VALUE!</v>
      </c>
      <c r="I11" s="15" t="e">
        <f aca="false">$H11+Swaptions!AC40</f>
        <v>#VALUE!</v>
      </c>
      <c r="J11" s="15" t="e">
        <f aca="false">$H11+Swaptions!AD40</f>
        <v>#VALUE!</v>
      </c>
      <c r="K11" s="15" t="e">
        <f aca="false">$H11+Swaptions!AE40</f>
        <v>#VALUE!</v>
      </c>
      <c r="L11" s="15" t="e">
        <f aca="false">$H11+Swaptions!AF40</f>
        <v>#VALUE!</v>
      </c>
      <c r="N11" s="2" t="str">
        <f aca="false">LEFT(B11,LEN(B11)-1)</f>
        <v>20</v>
      </c>
      <c r="Q11" s="18" t="e">
        <f aca="false">SQRT(SUMXMY2(D11:L11,D39:L39))</f>
        <v>#VALUE!</v>
      </c>
    </row>
    <row r="12" customFormat="false" ht="10.5" hidden="false" customHeight="false" outlineLevel="0" collapsed="false">
      <c r="B12" s="19" t="s">
        <v>15</v>
      </c>
      <c r="C12" s="20" t="s">
        <v>12</v>
      </c>
      <c r="D12" s="21" t="e">
        <f aca="false">$H12+Swaptions!Y41</f>
        <v>#VALUE!</v>
      </c>
      <c r="E12" s="21" t="e">
        <f aca="false">$H12+Swaptions!Z41</f>
        <v>#VALUE!</v>
      </c>
      <c r="F12" s="21" t="e">
        <f aca="false">$H12+Swaptions!AA41</f>
        <v>#VALUE!</v>
      </c>
      <c r="G12" s="21" t="e">
        <f aca="false">$H12+Swaptions!AB41</f>
        <v>#VALUE!</v>
      </c>
      <c r="H12" s="22" t="e">
        <f aca="false">TableLookup(Swaptions!$F$39:$O$50,B12,C12)</f>
        <v>#VALUE!</v>
      </c>
      <c r="I12" s="21" t="e">
        <f aca="false">$H12+Swaptions!AC41</f>
        <v>#VALUE!</v>
      </c>
      <c r="J12" s="21" t="e">
        <f aca="false">$H12+Swaptions!AD41</f>
        <v>#VALUE!</v>
      </c>
      <c r="K12" s="21" t="e">
        <f aca="false">$H12+Swaptions!AE41</f>
        <v>#VALUE!</v>
      </c>
      <c r="L12" s="21" t="e">
        <f aca="false">$H12+Swaptions!AF41</f>
        <v>#VALUE!</v>
      </c>
      <c r="N12" s="19" t="str">
        <f aca="false">LEFT(B12,LEN(B12)-1)</f>
        <v>30</v>
      </c>
      <c r="Q12" s="23" t="e">
        <f aca="false">SQRT(SUMXMY2(D12:L12,D40:L40))</f>
        <v>#VALUE!</v>
      </c>
    </row>
    <row r="13" customFormat="false" ht="10.5" hidden="false" customHeight="false" outlineLevel="0" collapsed="false">
      <c r="B13" s="10" t="s">
        <v>11</v>
      </c>
      <c r="C13" s="4" t="s">
        <v>11</v>
      </c>
      <c r="D13" s="24" t="e">
        <f aca="false">$H13+Swaptions!Y42</f>
        <v>#VALUE!</v>
      </c>
      <c r="E13" s="24" t="e">
        <f aca="false">$H13+Swaptions!Z42</f>
        <v>#VALUE!</v>
      </c>
      <c r="F13" s="24" t="e">
        <f aca="false">$H13+Swaptions!AA42</f>
        <v>#VALUE!</v>
      </c>
      <c r="G13" s="24" t="e">
        <f aca="false">$H13+Swaptions!AB42</f>
        <v>#VALUE!</v>
      </c>
      <c r="H13" s="25" t="e">
        <f aca="false">TableLookup(Swaptions!$F$39:$O$50,B13,C13)</f>
        <v>#VALUE!</v>
      </c>
      <c r="I13" s="24" t="e">
        <f aca="false">$H13+Swaptions!AC42</f>
        <v>#VALUE!</v>
      </c>
      <c r="J13" s="24" t="e">
        <f aca="false">$H13+Swaptions!AD42</f>
        <v>#VALUE!</v>
      </c>
      <c r="K13" s="24" t="e">
        <f aca="false">$H13+Swaptions!AE42</f>
        <v>#VALUE!</v>
      </c>
      <c r="L13" s="24" t="e">
        <f aca="false">$H13+Swaptions!AF42</f>
        <v>#VALUE!</v>
      </c>
      <c r="N13" s="10" t="str">
        <f aca="false">LEFT(B13,LEN(B13)-1)</f>
        <v>5</v>
      </c>
      <c r="Q13" s="26" t="e">
        <f aca="false">SQRT(SUMXMY2(D13:L13,D41:L41))</f>
        <v>#VALUE!</v>
      </c>
    </row>
    <row r="14" customFormat="false" ht="10.5" hidden="false" customHeight="false" outlineLevel="0" collapsed="false">
      <c r="B14" s="2" t="s">
        <v>13</v>
      </c>
      <c r="C14" s="6" t="s">
        <v>11</v>
      </c>
      <c r="D14" s="15" t="e">
        <f aca="false">$H14+Swaptions!Y43</f>
        <v>#VALUE!</v>
      </c>
      <c r="E14" s="15" t="e">
        <f aca="false">$H14+Swaptions!Z43</f>
        <v>#VALUE!</v>
      </c>
      <c r="F14" s="15" t="e">
        <f aca="false">$H14+Swaptions!AA43</f>
        <v>#VALUE!</v>
      </c>
      <c r="G14" s="15" t="e">
        <f aca="false">$H14+Swaptions!AB43</f>
        <v>#VALUE!</v>
      </c>
      <c r="H14" s="16" t="e">
        <f aca="false">TableLookup(Swaptions!$F$39:$O$50,B14,C14)</f>
        <v>#VALUE!</v>
      </c>
      <c r="I14" s="15" t="e">
        <f aca="false">$H14+Swaptions!AC43</f>
        <v>#VALUE!</v>
      </c>
      <c r="J14" s="15" t="e">
        <f aca="false">$H14+Swaptions!AD43</f>
        <v>#VALUE!</v>
      </c>
      <c r="K14" s="15" t="e">
        <f aca="false">$H14+Swaptions!AE43</f>
        <v>#VALUE!</v>
      </c>
      <c r="L14" s="15" t="e">
        <f aca="false">$H14+Swaptions!AF43</f>
        <v>#VALUE!</v>
      </c>
      <c r="N14" s="2" t="str">
        <f aca="false">LEFT(B14,LEN(B14)-1)</f>
        <v>10</v>
      </c>
      <c r="Q14" s="18" t="e">
        <f aca="false">SQRT(SUMXMY2(D14:L14,D42:L42))</f>
        <v>#VALUE!</v>
      </c>
    </row>
    <row r="15" customFormat="false" ht="10.5" hidden="false" customHeight="false" outlineLevel="0" collapsed="false">
      <c r="B15" s="2" t="s">
        <v>14</v>
      </c>
      <c r="C15" s="6" t="s">
        <v>11</v>
      </c>
      <c r="D15" s="15" t="e">
        <f aca="false">$H15+Swaptions!Y44</f>
        <v>#VALUE!</v>
      </c>
      <c r="E15" s="15" t="e">
        <f aca="false">$H15+Swaptions!Z44</f>
        <v>#VALUE!</v>
      </c>
      <c r="F15" s="15" t="e">
        <f aca="false">$H15+Swaptions!AA44</f>
        <v>#VALUE!</v>
      </c>
      <c r="G15" s="15" t="e">
        <f aca="false">$H15+Swaptions!AB44</f>
        <v>#VALUE!</v>
      </c>
      <c r="H15" s="16" t="e">
        <f aca="false">TableLookup(Swaptions!$F$39:$O$50,B15,C15)</f>
        <v>#VALUE!</v>
      </c>
      <c r="I15" s="15" t="e">
        <f aca="false">$H15+Swaptions!AC44</f>
        <v>#VALUE!</v>
      </c>
      <c r="J15" s="15" t="e">
        <f aca="false">$H15+Swaptions!AD44</f>
        <v>#VALUE!</v>
      </c>
      <c r="K15" s="15" t="e">
        <f aca="false">$H15+Swaptions!AE44</f>
        <v>#VALUE!</v>
      </c>
      <c r="L15" s="15" t="e">
        <f aca="false">$H15+Swaptions!AF44</f>
        <v>#VALUE!</v>
      </c>
      <c r="N15" s="2" t="str">
        <f aca="false">LEFT(B15,LEN(B15)-1)</f>
        <v>20</v>
      </c>
      <c r="Q15" s="18" t="e">
        <f aca="false">SQRT(SUMXMY2(D15:L15,D43:L43))</f>
        <v>#VALUE!</v>
      </c>
    </row>
    <row r="16" customFormat="false" ht="10.5" hidden="false" customHeight="false" outlineLevel="0" collapsed="false">
      <c r="B16" s="19" t="s">
        <v>15</v>
      </c>
      <c r="C16" s="20" t="s">
        <v>11</v>
      </c>
      <c r="D16" s="21" t="e">
        <f aca="false">$H16+Swaptions!Y45</f>
        <v>#VALUE!</v>
      </c>
      <c r="E16" s="21" t="e">
        <f aca="false">$H16+Swaptions!Z45</f>
        <v>#VALUE!</v>
      </c>
      <c r="F16" s="21" t="e">
        <f aca="false">$H16+Swaptions!AA45</f>
        <v>#VALUE!</v>
      </c>
      <c r="G16" s="21" t="e">
        <f aca="false">$H16+Swaptions!AB45</f>
        <v>#VALUE!</v>
      </c>
      <c r="H16" s="22" t="e">
        <f aca="false">TableLookup(Swaptions!$F$39:$O$50,B16,C16)</f>
        <v>#VALUE!</v>
      </c>
      <c r="I16" s="21" t="e">
        <f aca="false">$H16+Swaptions!AC45</f>
        <v>#VALUE!</v>
      </c>
      <c r="J16" s="21" t="e">
        <f aca="false">$H16+Swaptions!AD45</f>
        <v>#VALUE!</v>
      </c>
      <c r="K16" s="21" t="e">
        <f aca="false">$H16+Swaptions!AE45</f>
        <v>#VALUE!</v>
      </c>
      <c r="L16" s="21" t="e">
        <f aca="false">$H16+Swaptions!AF45</f>
        <v>#VALUE!</v>
      </c>
      <c r="N16" s="19" t="str">
        <f aca="false">LEFT(B16,LEN(B16)-1)</f>
        <v>30</v>
      </c>
      <c r="Q16" s="23" t="e">
        <f aca="false">SQRT(SUMXMY2(D16:L16,D44:L44))</f>
        <v>#VALUE!</v>
      </c>
    </row>
    <row r="17" customFormat="false" ht="10.5" hidden="false" customHeight="false" outlineLevel="0" collapsed="false">
      <c r="B17" s="10" t="s">
        <v>11</v>
      </c>
      <c r="C17" s="4" t="s">
        <v>13</v>
      </c>
      <c r="D17" s="24" t="e">
        <f aca="false">$H17+Swaptions!Y46</f>
        <v>#VALUE!</v>
      </c>
      <c r="E17" s="24" t="e">
        <f aca="false">$H17+Swaptions!Z46</f>
        <v>#VALUE!</v>
      </c>
      <c r="F17" s="24" t="e">
        <f aca="false">$H17+Swaptions!AA46</f>
        <v>#VALUE!</v>
      </c>
      <c r="G17" s="24" t="e">
        <f aca="false">$H17+Swaptions!AB46</f>
        <v>#VALUE!</v>
      </c>
      <c r="H17" s="25" t="e">
        <f aca="false">TableLookup(Swaptions!$F$39:$O$50,B17,C17)</f>
        <v>#VALUE!</v>
      </c>
      <c r="I17" s="24" t="e">
        <f aca="false">$H17+Swaptions!AC46</f>
        <v>#VALUE!</v>
      </c>
      <c r="J17" s="24" t="e">
        <f aca="false">$H17+Swaptions!AD46</f>
        <v>#VALUE!</v>
      </c>
      <c r="K17" s="24" t="e">
        <f aca="false">$H17+Swaptions!AE46</f>
        <v>#VALUE!</v>
      </c>
      <c r="L17" s="24" t="e">
        <f aca="false">$H17+Swaptions!AF46</f>
        <v>#VALUE!</v>
      </c>
      <c r="N17" s="10" t="str">
        <f aca="false">LEFT(B17,LEN(B17)-1)</f>
        <v>5</v>
      </c>
      <c r="Q17" s="26" t="e">
        <f aca="false">SQRT(SUMXMY2(D17:L17,D45:L45))</f>
        <v>#VALUE!</v>
      </c>
    </row>
    <row r="18" customFormat="false" ht="10.5" hidden="false" customHeight="false" outlineLevel="0" collapsed="false">
      <c r="B18" s="2" t="s">
        <v>13</v>
      </c>
      <c r="C18" s="6" t="s">
        <v>13</v>
      </c>
      <c r="D18" s="15" t="e">
        <f aca="false">$H18+Swaptions!Y47</f>
        <v>#VALUE!</v>
      </c>
      <c r="E18" s="15" t="e">
        <f aca="false">$H18+Swaptions!Z47</f>
        <v>#VALUE!</v>
      </c>
      <c r="F18" s="15" t="e">
        <f aca="false">$H18+Swaptions!AA47</f>
        <v>#VALUE!</v>
      </c>
      <c r="G18" s="15" t="e">
        <f aca="false">$H18+Swaptions!AB47</f>
        <v>#VALUE!</v>
      </c>
      <c r="H18" s="16" t="e">
        <f aca="false">TableLookup(Swaptions!$F$39:$O$50,B18,C18)</f>
        <v>#VALUE!</v>
      </c>
      <c r="I18" s="15" t="e">
        <f aca="false">$H18+Swaptions!AC47</f>
        <v>#VALUE!</v>
      </c>
      <c r="J18" s="15" t="e">
        <f aca="false">$H18+Swaptions!AD47</f>
        <v>#VALUE!</v>
      </c>
      <c r="K18" s="15" t="e">
        <f aca="false">$H18+Swaptions!AE47</f>
        <v>#VALUE!</v>
      </c>
      <c r="L18" s="15" t="e">
        <f aca="false">$H18+Swaptions!AF47</f>
        <v>#VALUE!</v>
      </c>
      <c r="N18" s="2" t="str">
        <f aca="false">LEFT(B18,LEN(B18)-1)</f>
        <v>10</v>
      </c>
      <c r="Q18" s="18" t="e">
        <f aca="false">SQRT(SUMXMY2(D18:L18,D46:L46))</f>
        <v>#VALUE!</v>
      </c>
    </row>
    <row r="19" customFormat="false" ht="10.5" hidden="false" customHeight="false" outlineLevel="0" collapsed="false">
      <c r="B19" s="2" t="s">
        <v>14</v>
      </c>
      <c r="C19" s="6" t="s">
        <v>13</v>
      </c>
      <c r="D19" s="15" t="e">
        <f aca="false">$H19+Swaptions!Y48</f>
        <v>#VALUE!</v>
      </c>
      <c r="E19" s="15" t="e">
        <f aca="false">$H19+Swaptions!Z48</f>
        <v>#VALUE!</v>
      </c>
      <c r="F19" s="15" t="e">
        <f aca="false">$H19+Swaptions!AA48</f>
        <v>#VALUE!</v>
      </c>
      <c r="G19" s="15" t="e">
        <f aca="false">$H19+Swaptions!AB48</f>
        <v>#VALUE!</v>
      </c>
      <c r="H19" s="16" t="e">
        <f aca="false">TableLookup(Swaptions!$F$39:$O$50,B19,C19)</f>
        <v>#VALUE!</v>
      </c>
      <c r="I19" s="15" t="e">
        <f aca="false">$H19+Swaptions!AC48</f>
        <v>#VALUE!</v>
      </c>
      <c r="J19" s="15" t="e">
        <f aca="false">$H19+Swaptions!AD48</f>
        <v>#VALUE!</v>
      </c>
      <c r="K19" s="15" t="e">
        <f aca="false">$H19+Swaptions!AE48</f>
        <v>#VALUE!</v>
      </c>
      <c r="L19" s="15" t="e">
        <f aca="false">$H19+Swaptions!AF48</f>
        <v>#VALUE!</v>
      </c>
      <c r="M19" s="15"/>
      <c r="N19" s="2" t="str">
        <f aca="false">LEFT(B19,LEN(B19)-1)</f>
        <v>20</v>
      </c>
      <c r="Q19" s="18" t="e">
        <f aca="false">SQRT(SUMXMY2(D19:L19,D47:L47))</f>
        <v>#VALUE!</v>
      </c>
    </row>
    <row r="20" customFormat="false" ht="10.5" hidden="false" customHeight="false" outlineLevel="0" collapsed="false">
      <c r="B20" s="19" t="s">
        <v>15</v>
      </c>
      <c r="C20" s="20" t="s">
        <v>13</v>
      </c>
      <c r="D20" s="21" t="e">
        <f aca="false">$H20+Swaptions!Y49</f>
        <v>#VALUE!</v>
      </c>
      <c r="E20" s="21" t="e">
        <f aca="false">$H20+Swaptions!Z49</f>
        <v>#VALUE!</v>
      </c>
      <c r="F20" s="21" t="e">
        <f aca="false">$H20+Swaptions!AA49</f>
        <v>#VALUE!</v>
      </c>
      <c r="G20" s="21" t="e">
        <f aca="false">$H20+Swaptions!AB49</f>
        <v>#VALUE!</v>
      </c>
      <c r="H20" s="22" t="e">
        <f aca="false">TableLookup(Swaptions!$F$39:$O$50,B20,C20)</f>
        <v>#VALUE!</v>
      </c>
      <c r="I20" s="21" t="e">
        <f aca="false">$H20+Swaptions!AC49</f>
        <v>#VALUE!</v>
      </c>
      <c r="J20" s="21" t="e">
        <f aca="false">$H20+Swaptions!AD49</f>
        <v>#VALUE!</v>
      </c>
      <c r="K20" s="21" t="e">
        <f aca="false">$H20+Swaptions!AE49</f>
        <v>#VALUE!</v>
      </c>
      <c r="L20" s="21" t="e">
        <f aca="false">$H20+Swaptions!AF49</f>
        <v>#VALUE!</v>
      </c>
      <c r="N20" s="19" t="str">
        <f aca="false">LEFT(B20,LEN(B20)-1)</f>
        <v>30</v>
      </c>
      <c r="Q20" s="23" t="e">
        <f aca="false">SQRT(SUMXMY2(D20:L20,D48:L48))</f>
        <v>#VALUE!</v>
      </c>
    </row>
    <row r="21" customFormat="false" ht="10.5" hidden="false" customHeight="false" outlineLevel="0" collapsed="false">
      <c r="B21" s="10" t="s">
        <v>11</v>
      </c>
      <c r="C21" s="4" t="s">
        <v>14</v>
      </c>
      <c r="D21" s="24" t="e">
        <f aca="false">$H21+Swaptions!Y50</f>
        <v>#VALUE!</v>
      </c>
      <c r="E21" s="24" t="e">
        <f aca="false">$H21+Swaptions!Z50</f>
        <v>#VALUE!</v>
      </c>
      <c r="F21" s="24" t="e">
        <f aca="false">$H21+Swaptions!AA50</f>
        <v>#VALUE!</v>
      </c>
      <c r="G21" s="24" t="e">
        <f aca="false">$H21+Swaptions!AB50</f>
        <v>#VALUE!</v>
      </c>
      <c r="H21" s="25" t="e">
        <f aca="false">TableLookup(Swaptions!$F$39:$O$50,B21,C21)</f>
        <v>#VALUE!</v>
      </c>
      <c r="I21" s="24" t="e">
        <f aca="false">$H21+Swaptions!AC50</f>
        <v>#VALUE!</v>
      </c>
      <c r="J21" s="24" t="e">
        <f aca="false">$H21+Swaptions!AD50</f>
        <v>#VALUE!</v>
      </c>
      <c r="K21" s="24" t="e">
        <f aca="false">$H21+Swaptions!AE50</f>
        <v>#VALUE!</v>
      </c>
      <c r="L21" s="24" t="e">
        <f aca="false">$H21+Swaptions!AF50</f>
        <v>#VALUE!</v>
      </c>
      <c r="N21" s="10" t="str">
        <f aca="false">LEFT(B21,LEN(B21)-1)</f>
        <v>5</v>
      </c>
      <c r="Q21" s="26" t="e">
        <f aca="false">SQRT(SUMXMY2(D21:L21,D49:L49))</f>
        <v>#VALUE!</v>
      </c>
    </row>
    <row r="22" customFormat="false" ht="10.5" hidden="false" customHeight="false" outlineLevel="0" collapsed="false">
      <c r="B22" s="2" t="s">
        <v>13</v>
      </c>
      <c r="C22" s="6" t="s">
        <v>14</v>
      </c>
      <c r="D22" s="15" t="e">
        <f aca="false">$H22+Swaptions!Y51</f>
        <v>#VALUE!</v>
      </c>
      <c r="E22" s="15" t="e">
        <f aca="false">$H22+Swaptions!Z51</f>
        <v>#VALUE!</v>
      </c>
      <c r="F22" s="15" t="e">
        <f aca="false">$H22+Swaptions!AA51</f>
        <v>#VALUE!</v>
      </c>
      <c r="G22" s="15" t="e">
        <f aca="false">$H22+Swaptions!AB51</f>
        <v>#VALUE!</v>
      </c>
      <c r="H22" s="16" t="e">
        <f aca="false">TableLookup(Swaptions!$F$39:$O$50,B22,C22)</f>
        <v>#VALUE!</v>
      </c>
      <c r="I22" s="15" t="e">
        <f aca="false">$H22+Swaptions!AC51</f>
        <v>#VALUE!</v>
      </c>
      <c r="J22" s="15" t="e">
        <f aca="false">$H22+Swaptions!AD51</f>
        <v>#VALUE!</v>
      </c>
      <c r="K22" s="15" t="e">
        <f aca="false">$H22+Swaptions!AE51</f>
        <v>#VALUE!</v>
      </c>
      <c r="L22" s="15" t="e">
        <f aca="false">$H22+Swaptions!AF51</f>
        <v>#VALUE!</v>
      </c>
      <c r="M22" s="17"/>
      <c r="N22" s="2" t="str">
        <f aca="false">LEFT(B22,LEN(B22)-1)</f>
        <v>10</v>
      </c>
      <c r="Q22" s="18" t="e">
        <f aca="false">SQRT(SUMXMY2(D22:L22,D50:L50))</f>
        <v>#VALUE!</v>
      </c>
    </row>
    <row r="23" customFormat="false" ht="10.5" hidden="false" customHeight="false" outlineLevel="0" collapsed="false">
      <c r="B23" s="2" t="s">
        <v>14</v>
      </c>
      <c r="C23" s="6" t="s">
        <v>14</v>
      </c>
      <c r="D23" s="15" t="e">
        <f aca="false">$H23+Swaptions!Y52</f>
        <v>#VALUE!</v>
      </c>
      <c r="E23" s="15" t="e">
        <f aca="false">$H23+Swaptions!Z52</f>
        <v>#VALUE!</v>
      </c>
      <c r="F23" s="15" t="e">
        <f aca="false">$H23+Swaptions!AA52</f>
        <v>#VALUE!</v>
      </c>
      <c r="G23" s="15" t="e">
        <f aca="false">$H23+Swaptions!AB52</f>
        <v>#VALUE!</v>
      </c>
      <c r="H23" s="16" t="e">
        <f aca="false">TableLookup(Swaptions!$F$39:$O$50,B23,C23)</f>
        <v>#VALUE!</v>
      </c>
      <c r="I23" s="15" t="e">
        <f aca="false">$H23+Swaptions!AC52</f>
        <v>#VALUE!</v>
      </c>
      <c r="J23" s="15" t="e">
        <f aca="false">$H23+Swaptions!AD52</f>
        <v>#VALUE!</v>
      </c>
      <c r="K23" s="15" t="e">
        <f aca="false">$H23+Swaptions!AE52</f>
        <v>#VALUE!</v>
      </c>
      <c r="L23" s="15" t="e">
        <f aca="false">$H23+Swaptions!AF52</f>
        <v>#VALUE!</v>
      </c>
      <c r="M23" s="15"/>
      <c r="N23" s="2" t="str">
        <f aca="false">LEFT(B23,LEN(B23)-1)</f>
        <v>20</v>
      </c>
      <c r="Q23" s="18" t="e">
        <f aca="false">SQRT(SUMXMY2(D23:L23,D51:L51))</f>
        <v>#VALUE!</v>
      </c>
    </row>
    <row r="24" customFormat="false" ht="10.5" hidden="false" customHeight="false" outlineLevel="0" collapsed="false">
      <c r="B24" s="19" t="s">
        <v>15</v>
      </c>
      <c r="C24" s="20" t="s">
        <v>14</v>
      </c>
      <c r="D24" s="21" t="e">
        <f aca="false">$H24+Swaptions!Y53</f>
        <v>#VALUE!</v>
      </c>
      <c r="E24" s="21" t="e">
        <f aca="false">$H24+Swaptions!Z53</f>
        <v>#VALUE!</v>
      </c>
      <c r="F24" s="21" t="e">
        <f aca="false">$H24+Swaptions!AA53</f>
        <v>#VALUE!</v>
      </c>
      <c r="G24" s="21" t="e">
        <f aca="false">$H24+Swaptions!AB53</f>
        <v>#VALUE!</v>
      </c>
      <c r="H24" s="22" t="e">
        <f aca="false">TableLookup(Swaptions!$F$39:$O$50,B24,C24)</f>
        <v>#VALUE!</v>
      </c>
      <c r="I24" s="21" t="e">
        <f aca="false">$H24+Swaptions!AC53</f>
        <v>#VALUE!</v>
      </c>
      <c r="J24" s="21" t="e">
        <f aca="false">$H24+Swaptions!AD53</f>
        <v>#VALUE!</v>
      </c>
      <c r="K24" s="21" t="e">
        <f aca="false">$H24+Swaptions!AE53</f>
        <v>#VALUE!</v>
      </c>
      <c r="L24" s="21" t="e">
        <f aca="false">$H24+Swaptions!AF53</f>
        <v>#VALUE!</v>
      </c>
      <c r="M24" s="15"/>
      <c r="N24" s="19" t="str">
        <f aca="false">LEFT(B24,LEN(B24)-1)</f>
        <v>30</v>
      </c>
      <c r="Q24" s="23" t="e">
        <f aca="false">SQRT(SUMXMY2(D24:L24,D52:L52))</f>
        <v>#VALUE!</v>
      </c>
    </row>
    <row r="25" customFormat="false" ht="10.5" hidden="false" customHeight="false" outlineLevel="0" collapsed="false">
      <c r="B25" s="10" t="s">
        <v>11</v>
      </c>
      <c r="C25" s="4" t="s">
        <v>15</v>
      </c>
      <c r="D25" s="24" t="e">
        <f aca="false">$H25+Swaptions!Y54</f>
        <v>#VALUE!</v>
      </c>
      <c r="E25" s="24" t="e">
        <f aca="false">$H25+Swaptions!Z54</f>
        <v>#VALUE!</v>
      </c>
      <c r="F25" s="24" t="e">
        <f aca="false">$H25+Swaptions!AA54</f>
        <v>#VALUE!</v>
      </c>
      <c r="G25" s="24" t="e">
        <f aca="false">$H25+Swaptions!AB54</f>
        <v>#VALUE!</v>
      </c>
      <c r="H25" s="25" t="e">
        <f aca="false">TableLookup(Swaptions!$F$39:$O$50,B25,C25)</f>
        <v>#VALUE!</v>
      </c>
      <c r="I25" s="24" t="e">
        <f aca="false">$H25+Swaptions!AC54</f>
        <v>#VALUE!</v>
      </c>
      <c r="J25" s="24" t="e">
        <f aca="false">$H25+Swaptions!AD54</f>
        <v>#VALUE!</v>
      </c>
      <c r="K25" s="24" t="e">
        <f aca="false">$H25+Swaptions!AE54</f>
        <v>#VALUE!</v>
      </c>
      <c r="L25" s="24" t="e">
        <f aca="false">$H25+Swaptions!AF54</f>
        <v>#VALUE!</v>
      </c>
      <c r="M25" s="15"/>
      <c r="N25" s="10" t="str">
        <f aca="false">LEFT(B25,LEN(B25)-1)</f>
        <v>5</v>
      </c>
      <c r="Q25" s="26" t="e">
        <f aca="false">SQRT(SUMXMY2(D25:L25,D53:L53))</f>
        <v>#VALUE!</v>
      </c>
    </row>
    <row r="26" customFormat="false" ht="10.5" hidden="false" customHeight="false" outlineLevel="0" collapsed="false">
      <c r="B26" s="2" t="s">
        <v>13</v>
      </c>
      <c r="C26" s="6" t="s">
        <v>15</v>
      </c>
      <c r="D26" s="15" t="e">
        <f aca="false">$H26+Swaptions!Y55</f>
        <v>#VALUE!</v>
      </c>
      <c r="E26" s="15" t="e">
        <f aca="false">$H26+Swaptions!Z55</f>
        <v>#VALUE!</v>
      </c>
      <c r="F26" s="15" t="e">
        <f aca="false">$H26+Swaptions!AA55</f>
        <v>#VALUE!</v>
      </c>
      <c r="G26" s="15" t="e">
        <f aca="false">$H26+Swaptions!AB55</f>
        <v>#VALUE!</v>
      </c>
      <c r="H26" s="16" t="e">
        <f aca="false">TableLookup(Swaptions!$F$39:$O$50,B26,C26)</f>
        <v>#VALUE!</v>
      </c>
      <c r="I26" s="15" t="e">
        <f aca="false">$H26+Swaptions!AC55</f>
        <v>#VALUE!</v>
      </c>
      <c r="J26" s="15" t="e">
        <f aca="false">$H26+Swaptions!AD55</f>
        <v>#VALUE!</v>
      </c>
      <c r="K26" s="15" t="e">
        <f aca="false">$H26+Swaptions!AE55</f>
        <v>#VALUE!</v>
      </c>
      <c r="L26" s="15" t="e">
        <f aca="false">$H26+Swaptions!AF55</f>
        <v>#VALUE!</v>
      </c>
      <c r="M26" s="15"/>
      <c r="N26" s="2" t="str">
        <f aca="false">LEFT(B26,LEN(B26)-1)</f>
        <v>10</v>
      </c>
      <c r="Q26" s="18" t="e">
        <f aca="false">SQRT(SUMXMY2(D26:L26,D54:L54))</f>
        <v>#VALUE!</v>
      </c>
    </row>
    <row r="27" customFormat="false" ht="10.5" hidden="false" customHeight="false" outlineLevel="0" collapsed="false">
      <c r="B27" s="2" t="s">
        <v>14</v>
      </c>
      <c r="C27" s="6" t="s">
        <v>15</v>
      </c>
      <c r="D27" s="15" t="e">
        <f aca="false">$H27+Swaptions!Y56</f>
        <v>#VALUE!</v>
      </c>
      <c r="E27" s="15" t="e">
        <f aca="false">$H27+Swaptions!Z56</f>
        <v>#VALUE!</v>
      </c>
      <c r="F27" s="15" t="e">
        <f aca="false">$H27+Swaptions!AA56</f>
        <v>#VALUE!</v>
      </c>
      <c r="G27" s="15" t="e">
        <f aca="false">$H27+Swaptions!AB56</f>
        <v>#VALUE!</v>
      </c>
      <c r="H27" s="16" t="e">
        <f aca="false">TableLookup(Swaptions!$F$39:$O$50,B27,C27)</f>
        <v>#VALUE!</v>
      </c>
      <c r="I27" s="15" t="e">
        <f aca="false">$H27+Swaptions!AC56</f>
        <v>#VALUE!</v>
      </c>
      <c r="J27" s="15" t="e">
        <f aca="false">$H27+Swaptions!AD56</f>
        <v>#VALUE!</v>
      </c>
      <c r="K27" s="15" t="e">
        <f aca="false">$H27+Swaptions!AE56</f>
        <v>#VALUE!</v>
      </c>
      <c r="L27" s="15" t="e">
        <f aca="false">$H27+Swaptions!AF56</f>
        <v>#VALUE!</v>
      </c>
      <c r="M27" s="15"/>
      <c r="N27" s="2" t="str">
        <f aca="false">LEFT(B27,LEN(B27)-1)</f>
        <v>20</v>
      </c>
      <c r="Q27" s="18" t="e">
        <f aca="false">SQRT(SUMXMY2(D27:L27,D55:L55))</f>
        <v>#VALUE!</v>
      </c>
    </row>
    <row r="28" customFormat="false" ht="10.5" hidden="false" customHeight="false" outlineLevel="0" collapsed="false">
      <c r="B28" s="19" t="s">
        <v>15</v>
      </c>
      <c r="C28" s="20" t="s">
        <v>15</v>
      </c>
      <c r="D28" s="21" t="e">
        <f aca="false">$H28+Swaptions!Y57</f>
        <v>#VALUE!</v>
      </c>
      <c r="E28" s="21" t="e">
        <f aca="false">$H28+Swaptions!Z57</f>
        <v>#VALUE!</v>
      </c>
      <c r="F28" s="21" t="e">
        <f aca="false">$H28+Swaptions!AA57</f>
        <v>#VALUE!</v>
      </c>
      <c r="G28" s="21" t="e">
        <f aca="false">$H28+Swaptions!AB57</f>
        <v>#VALUE!</v>
      </c>
      <c r="H28" s="22" t="e">
        <f aca="false">TableLookup(Swaptions!$F$39:$O$50,B28,C28)</f>
        <v>#VALUE!</v>
      </c>
      <c r="I28" s="21" t="e">
        <f aca="false">$H28+Swaptions!AC57</f>
        <v>#VALUE!</v>
      </c>
      <c r="J28" s="21" t="e">
        <f aca="false">$H28+Swaptions!AD57</f>
        <v>#VALUE!</v>
      </c>
      <c r="K28" s="21" t="e">
        <f aca="false">$H28+Swaptions!AE57</f>
        <v>#VALUE!</v>
      </c>
      <c r="L28" s="21" t="e">
        <f aca="false">$H28+Swaptions!AF57</f>
        <v>#VALUE!</v>
      </c>
      <c r="M28" s="15"/>
      <c r="N28" s="19" t="str">
        <f aca="false">LEFT(B28,LEN(B28)-1)</f>
        <v>30</v>
      </c>
      <c r="Q28" s="23" t="e">
        <f aca="false">SQRT(SUMXMY2(D28:L28,D56:L56))</f>
        <v>#VALUE!</v>
      </c>
    </row>
    <row r="29" customFormat="false" ht="10.5" hidden="false" customHeight="false" outlineLevel="0" collapsed="false">
      <c r="B29" s="27"/>
      <c r="M29" s="15"/>
    </row>
    <row r="30" customFormat="false" ht="10.5" hidden="false" customHeight="false" outlineLevel="0" collapsed="false">
      <c r="B30" s="27"/>
      <c r="M30" s="15"/>
    </row>
    <row r="31" customFormat="false" ht="10.5" hidden="false" customHeight="false" outlineLevel="0" collapsed="false">
      <c r="B31" s="27"/>
      <c r="M31" s="15"/>
    </row>
    <row r="32" customFormat="false" ht="11" hidden="false" customHeight="false" outlineLevel="0" collapsed="false">
      <c r="B32" s="12" t="s">
        <v>16</v>
      </c>
      <c r="C32" s="12"/>
      <c r="M32" s="15"/>
    </row>
    <row r="33" customFormat="false" ht="11" hidden="false" customHeight="false" outlineLevel="0" collapsed="false">
      <c r="C33" s="28" t="s">
        <v>17</v>
      </c>
      <c r="M33" s="15"/>
    </row>
    <row r="34" customFormat="false" ht="10.5" hidden="false" customHeight="false" outlineLevel="0" collapsed="false">
      <c r="B34" s="9" t="s">
        <v>18</v>
      </c>
      <c r="C34" s="9"/>
      <c r="D34" s="9"/>
      <c r="E34" s="9"/>
      <c r="F34" s="9"/>
      <c r="G34" s="9"/>
      <c r="H34" s="9"/>
      <c r="I34" s="9"/>
      <c r="J34" s="9"/>
      <c r="K34" s="9"/>
      <c r="L34" s="9"/>
      <c r="N34" s="9" t="s">
        <v>19</v>
      </c>
      <c r="O34" s="9"/>
      <c r="P34" s="9"/>
      <c r="Q34" s="9"/>
    </row>
    <row r="35" customFormat="false" ht="10.5" hidden="false" customHeight="false" outlineLevel="0" collapsed="false">
      <c r="B35" s="10" t="s">
        <v>20</v>
      </c>
      <c r="C35" s="4" t="s">
        <v>21</v>
      </c>
      <c r="D35" s="11" t="s">
        <v>4</v>
      </c>
      <c r="E35" s="11"/>
      <c r="F35" s="11"/>
      <c r="G35" s="11"/>
      <c r="H35" s="11"/>
      <c r="I35" s="11"/>
      <c r="J35" s="11"/>
      <c r="K35" s="11"/>
      <c r="L35" s="11"/>
      <c r="M35" s="17"/>
      <c r="N35" s="4" t="s">
        <v>22</v>
      </c>
      <c r="O35" s="29" t="s">
        <v>23</v>
      </c>
      <c r="P35" s="29"/>
      <c r="Q35" s="29"/>
    </row>
    <row r="36" customFormat="false" ht="11" hidden="false" customHeight="false" outlineLevel="0" collapsed="false">
      <c r="B36" s="12" t="s">
        <v>7</v>
      </c>
      <c r="C36" s="13" t="s">
        <v>8</v>
      </c>
      <c r="D36" s="14" t="n">
        <v>-200</v>
      </c>
      <c r="E36" s="14" t="n">
        <v>-100</v>
      </c>
      <c r="F36" s="14" t="n">
        <v>-50</v>
      </c>
      <c r="G36" s="14" t="n">
        <v>-25</v>
      </c>
      <c r="H36" s="14" t="n">
        <v>0</v>
      </c>
      <c r="I36" s="14" t="n">
        <v>25</v>
      </c>
      <c r="J36" s="14" t="n">
        <v>50</v>
      </c>
      <c r="K36" s="14" t="n">
        <v>100</v>
      </c>
      <c r="L36" s="14" t="n">
        <v>200</v>
      </c>
      <c r="M36" s="15"/>
      <c r="N36" s="13" t="s">
        <v>24</v>
      </c>
      <c r="O36" s="12" t="s">
        <v>25</v>
      </c>
      <c r="P36" s="12" t="s">
        <v>26</v>
      </c>
      <c r="Q36" s="12" t="s">
        <v>27</v>
      </c>
    </row>
    <row r="37" customFormat="false" ht="11" hidden="false" customHeight="false" outlineLevel="0" collapsed="false">
      <c r="B37" s="2" t="s">
        <v>11</v>
      </c>
      <c r="C37" s="6" t="s">
        <v>12</v>
      </c>
      <c r="D37" s="15" t="e">
        <f aca="false">SABR_BlackVol(Swaptions!$U13,Swaptions!Y13,$N9,$N37,$O37,$P37,$Q37,$C$33)</f>
        <v>#VALUE!</v>
      </c>
      <c r="E37" s="15" t="e">
        <f aca="false">SABR_BlackVol(Swaptions!$U13,Swaptions!Z13,$N9,$N37,$O37,$P37,$Q37,$C$33)</f>
        <v>#VALUE!</v>
      </c>
      <c r="F37" s="15" t="e">
        <f aca="false">SABR_BlackVol(Swaptions!$U13,Swaptions!AA13,$N9,$N37,$O37,$P37,$Q37,$C$33)</f>
        <v>#VALUE!</v>
      </c>
      <c r="G37" s="15" t="e">
        <f aca="false">SABR_BlackVol(Swaptions!$U13,Swaptions!AB13,$N9,$N37,$O37,$P37,$Q37,$C$33)</f>
        <v>#VALUE!</v>
      </c>
      <c r="H37" s="16" t="e">
        <f aca="false">SABR_BlackVol(Swaptions!$U13,Swaptions!AC13,$N9,$N37,$O37,$P37,$Q37,$C$33)</f>
        <v>#VALUE!</v>
      </c>
      <c r="I37" s="15" t="e">
        <f aca="false">SABR_BlackVol(Swaptions!$U13,Swaptions!AD13,$N9,$N37,$O37,$P37,$Q37,$C$33)</f>
        <v>#VALUE!</v>
      </c>
      <c r="J37" s="15" t="e">
        <f aca="false">SABR_BlackVol(Swaptions!$U13,Swaptions!AE13,$N9,$N37,$O37,$P37,$Q37,$C$33)</f>
        <v>#VALUE!</v>
      </c>
      <c r="K37" s="15" t="e">
        <f aca="false">SABR_BlackVol(Swaptions!$U13,Swaptions!AF13,$N9,$N37,$O37,$P37,$Q37,$C$33)</f>
        <v>#VALUE!</v>
      </c>
      <c r="L37" s="15" t="e">
        <f aca="false">SABR_BlackVol(Swaptions!$U13,Swaptions!AG13,$N9,$N37,$O37,$P37,$Q37,$C$33)</f>
        <v>#VALUE!</v>
      </c>
      <c r="M37" s="15"/>
      <c r="N37" s="30" t="e">
        <f aca="false">AlphaInitial(Swaptions!U13,N9,H9,O37,P37,Q37)</f>
        <v>#VALUE!</v>
      </c>
      <c r="O37" s="31" t="n">
        <v>0.56291266192522</v>
      </c>
      <c r="P37" s="31" t="n">
        <v>-0.0129890469439285</v>
      </c>
      <c r="Q37" s="32" t="n">
        <v>0.345912371890178</v>
      </c>
    </row>
    <row r="38" customFormat="false" ht="10.5" hidden="false" customHeight="false" outlineLevel="0" collapsed="false">
      <c r="B38" s="2" t="s">
        <v>13</v>
      </c>
      <c r="C38" s="6" t="s">
        <v>12</v>
      </c>
      <c r="D38" s="15" t="e">
        <f aca="false">SABR_BlackVol(Swaptions!$U14,Swaptions!Y14,$N10,$N38,$O38,$P38,$Q38,$C$33)</f>
        <v>#VALUE!</v>
      </c>
      <c r="E38" s="15" t="e">
        <f aca="false">SABR_BlackVol(Swaptions!$U14,Swaptions!Z14,$N10,$N38,$O38,$P38,$Q38,$C$33)</f>
        <v>#VALUE!</v>
      </c>
      <c r="F38" s="15" t="e">
        <f aca="false">SABR_BlackVol(Swaptions!$U14,Swaptions!AA14,$N10,$N38,$O38,$P38,$Q38,$C$33)</f>
        <v>#VALUE!</v>
      </c>
      <c r="G38" s="15" t="e">
        <f aca="false">SABR_BlackVol(Swaptions!$U14,Swaptions!AB14,$N10,$N38,$O38,$P38,$Q38,$C$33)</f>
        <v>#VALUE!</v>
      </c>
      <c r="H38" s="16" t="e">
        <f aca="false">SABR_BlackVol(Swaptions!$U14,Swaptions!AC14,$N10,$N38,$O38,$P38,$Q38,$C$33)</f>
        <v>#VALUE!</v>
      </c>
      <c r="I38" s="15" t="e">
        <f aca="false">SABR_BlackVol(Swaptions!$U14,Swaptions!AD14,$N10,$N38,$O38,$P38,$Q38,$C$33)</f>
        <v>#VALUE!</v>
      </c>
      <c r="J38" s="15" t="e">
        <f aca="false">SABR_BlackVol(Swaptions!$U14,Swaptions!AE14,$N10,$N38,$O38,$P38,$Q38,$C$33)</f>
        <v>#VALUE!</v>
      </c>
      <c r="K38" s="15" t="e">
        <f aca="false">SABR_BlackVol(Swaptions!$U14,Swaptions!AF14,$N10,$N38,$O38,$P38,$Q38,$C$33)</f>
        <v>#VALUE!</v>
      </c>
      <c r="L38" s="15" t="e">
        <f aca="false">SABR_BlackVol(Swaptions!$U14,Swaptions!AG14,$N10,$N38,$O38,$P38,$Q38,$C$33)</f>
        <v>#VALUE!</v>
      </c>
      <c r="M38" s="15"/>
      <c r="N38" s="33" t="e">
        <f aca="false">AlphaInitial(Swaptions!U14,N10,H10,O38,P38,Q38)</f>
        <v>#VALUE!</v>
      </c>
      <c r="O38" s="31" t="n">
        <v>0.563371122813185</v>
      </c>
      <c r="P38" s="31" t="n">
        <v>-0.0230590208799363</v>
      </c>
      <c r="Q38" s="32" t="n">
        <v>0.305250643786955</v>
      </c>
    </row>
    <row r="39" customFormat="false" ht="10.5" hidden="false" customHeight="false" outlineLevel="0" collapsed="false">
      <c r="B39" s="2" t="s">
        <v>14</v>
      </c>
      <c r="C39" s="6" t="s">
        <v>12</v>
      </c>
      <c r="D39" s="15" t="e">
        <f aca="false">SABR_BlackVol(Swaptions!$U15,Swaptions!Y15,$N11,$N39,$O39,$P39,$Q39,$C$33)</f>
        <v>#VALUE!</v>
      </c>
      <c r="E39" s="15" t="e">
        <f aca="false">SABR_BlackVol(Swaptions!$U15,Swaptions!Z15,$N11,$N39,$O39,$P39,$Q39,$C$33)</f>
        <v>#VALUE!</v>
      </c>
      <c r="F39" s="15" t="e">
        <f aca="false">SABR_BlackVol(Swaptions!$U15,Swaptions!AA15,$N11,$N39,$O39,$P39,$Q39,$C$33)</f>
        <v>#VALUE!</v>
      </c>
      <c r="G39" s="15" t="e">
        <f aca="false">SABR_BlackVol(Swaptions!$U15,Swaptions!AB15,$N11,$N39,$O39,$P39,$Q39,$C$33)</f>
        <v>#VALUE!</v>
      </c>
      <c r="H39" s="16" t="e">
        <f aca="false">SABR_BlackVol(Swaptions!$U15,Swaptions!AC15,$N11,$N39,$O39,$P39,$Q39,$C$33)</f>
        <v>#VALUE!</v>
      </c>
      <c r="I39" s="15" t="e">
        <f aca="false">SABR_BlackVol(Swaptions!$U15,Swaptions!AD15,$N11,$N39,$O39,$P39,$Q39,$C$33)</f>
        <v>#VALUE!</v>
      </c>
      <c r="J39" s="15" t="e">
        <f aca="false">SABR_BlackVol(Swaptions!$U15,Swaptions!AE15,$N11,$N39,$O39,$P39,$Q39,$C$33)</f>
        <v>#VALUE!</v>
      </c>
      <c r="K39" s="15" t="e">
        <f aca="false">SABR_BlackVol(Swaptions!$U15,Swaptions!AF15,$N11,$N39,$O39,$P39,$Q39,$C$33)</f>
        <v>#VALUE!</v>
      </c>
      <c r="L39" s="15" t="e">
        <f aca="false">SABR_BlackVol(Swaptions!$U15,Swaptions!AG15,$N11,$N39,$O39,$P39,$Q39,$C$33)</f>
        <v>#VALUE!</v>
      </c>
      <c r="M39" s="15"/>
      <c r="N39" s="33" t="e">
        <f aca="false">AlphaInitial(Swaptions!U15,N11,H11,O39,P39,Q39)</f>
        <v>#VALUE!</v>
      </c>
      <c r="O39" s="31" t="n">
        <v>0.599671352820886</v>
      </c>
      <c r="P39" s="31" t="n">
        <v>-0.158130544585175</v>
      </c>
      <c r="Q39" s="32" t="n">
        <v>0.254279710503457</v>
      </c>
    </row>
    <row r="40" customFormat="false" ht="10.5" hidden="false" customHeight="false" outlineLevel="0" collapsed="false">
      <c r="B40" s="19" t="s">
        <v>15</v>
      </c>
      <c r="C40" s="20" t="s">
        <v>12</v>
      </c>
      <c r="D40" s="21" t="e">
        <f aca="false">SABR_BlackVol(Swaptions!$U16,Swaptions!Y16,$N12,$N40,$O40,$P40,$Q40,$C$33)</f>
        <v>#VALUE!</v>
      </c>
      <c r="E40" s="21" t="e">
        <f aca="false">SABR_BlackVol(Swaptions!$U16,Swaptions!Z16,$N12,$N40,$O40,$P40,$Q40,$C$33)</f>
        <v>#VALUE!</v>
      </c>
      <c r="F40" s="21" t="e">
        <f aca="false">SABR_BlackVol(Swaptions!$U16,Swaptions!AA16,$N12,$N40,$O40,$P40,$Q40,$C$33)</f>
        <v>#VALUE!</v>
      </c>
      <c r="G40" s="21" t="e">
        <f aca="false">SABR_BlackVol(Swaptions!$U16,Swaptions!AB16,$N12,$N40,$O40,$P40,$Q40,$C$33)</f>
        <v>#VALUE!</v>
      </c>
      <c r="H40" s="22" t="e">
        <f aca="false">SABR_BlackVol(Swaptions!$U16,Swaptions!AC16,$N12,$N40,$O40,$P40,$Q40,$C$33)</f>
        <v>#VALUE!</v>
      </c>
      <c r="I40" s="21" t="e">
        <f aca="false">SABR_BlackVol(Swaptions!$U16,Swaptions!AD16,$N12,$N40,$O40,$P40,$Q40,$C$33)</f>
        <v>#VALUE!</v>
      </c>
      <c r="J40" s="21" t="e">
        <f aca="false">SABR_BlackVol(Swaptions!$U16,Swaptions!AE16,$N12,$N40,$O40,$P40,$Q40,$C$33)</f>
        <v>#VALUE!</v>
      </c>
      <c r="K40" s="21" t="e">
        <f aca="false">SABR_BlackVol(Swaptions!$U16,Swaptions!AF16,$N12,$N40,$O40,$P40,$Q40,$C$33)</f>
        <v>#VALUE!</v>
      </c>
      <c r="L40" s="21" t="e">
        <f aca="false">SABR_BlackVol(Swaptions!$U16,Swaptions!AG16,$N12,$N40,$O40,$P40,$Q40,$C$33)</f>
        <v>#VALUE!</v>
      </c>
      <c r="M40" s="15"/>
      <c r="N40" s="34" t="e">
        <f aca="false">AlphaInitial(Swaptions!U16,N12,H12,O40,P40,Q40)</f>
        <v>#VALUE!</v>
      </c>
      <c r="O40" s="35" t="n">
        <v>0.626534562503252</v>
      </c>
      <c r="P40" s="35" t="n">
        <v>-0.176640787298872</v>
      </c>
      <c r="Q40" s="36" t="n">
        <v>0.211490684169973</v>
      </c>
    </row>
    <row r="41" customFormat="false" ht="10.5" hidden="false" customHeight="false" outlineLevel="0" collapsed="false">
      <c r="B41" s="10" t="s">
        <v>11</v>
      </c>
      <c r="C41" s="4" t="s">
        <v>11</v>
      </c>
      <c r="D41" s="24" t="e">
        <f aca="false">SABR_BlackVol(Swaptions!$U17,Swaptions!Y17,$N13,$N41,$O41,$P41,$Q41,$C$33)</f>
        <v>#VALUE!</v>
      </c>
      <c r="E41" s="24" t="e">
        <f aca="false">SABR_BlackVol(Swaptions!$U17,Swaptions!Z17,$N13,$N41,$O41,$P41,$Q41,$C$33)</f>
        <v>#VALUE!</v>
      </c>
      <c r="F41" s="24" t="e">
        <f aca="false">SABR_BlackVol(Swaptions!$U17,Swaptions!AA17,$N13,$N41,$O41,$P41,$Q41,$C$33)</f>
        <v>#VALUE!</v>
      </c>
      <c r="G41" s="24" t="e">
        <f aca="false">SABR_BlackVol(Swaptions!$U17,Swaptions!AB17,$N13,$N41,$O41,$P41,$Q41,$C$33)</f>
        <v>#VALUE!</v>
      </c>
      <c r="H41" s="25" t="e">
        <f aca="false">SABR_BlackVol(Swaptions!$U17,Swaptions!AC17,$N13,$N41,$O41,$P41,$Q41,$C$33)</f>
        <v>#VALUE!</v>
      </c>
      <c r="I41" s="24" t="e">
        <f aca="false">SABR_BlackVol(Swaptions!$U17,Swaptions!AD17,$N13,$N41,$O41,$P41,$Q41,$C$33)</f>
        <v>#VALUE!</v>
      </c>
      <c r="J41" s="24" t="e">
        <f aca="false">SABR_BlackVol(Swaptions!$U17,Swaptions!AE17,$N13,$N41,$O41,$P41,$Q41,$C$33)</f>
        <v>#VALUE!</v>
      </c>
      <c r="K41" s="24" t="e">
        <f aca="false">SABR_BlackVol(Swaptions!$U17,Swaptions!AF17,$N13,$N41,$O41,$P41,$Q41,$C$33)</f>
        <v>#VALUE!</v>
      </c>
      <c r="L41" s="24" t="e">
        <f aca="false">SABR_BlackVol(Swaptions!$U17,Swaptions!AG17,$N13,$N41,$O41,$P41,$Q41,$C$33)</f>
        <v>#VALUE!</v>
      </c>
      <c r="M41" s="15"/>
      <c r="N41" s="30" t="e">
        <f aca="false">AlphaInitial(Swaptions!U17,N13,H13,O41,P41,Q41)</f>
        <v>#VALUE!</v>
      </c>
      <c r="O41" s="37" t="n">
        <v>0.556145287115332</v>
      </c>
      <c r="P41" s="37" t="n">
        <v>-0.124971963256685</v>
      </c>
      <c r="Q41" s="38" t="n">
        <v>0.348929376000715</v>
      </c>
    </row>
    <row r="42" customFormat="false" ht="10.5" hidden="false" customHeight="false" outlineLevel="0" collapsed="false">
      <c r="B42" s="2" t="s">
        <v>13</v>
      </c>
      <c r="C42" s="6" t="s">
        <v>11</v>
      </c>
      <c r="D42" s="15" t="e">
        <f aca="false">SABR_BlackVol(Swaptions!$U18,Swaptions!Y18,$N14,$N42,$O42,$P42,$Q42,$C$33)</f>
        <v>#VALUE!</v>
      </c>
      <c r="E42" s="15" t="e">
        <f aca="false">SABR_BlackVol(Swaptions!$U18,Swaptions!Z18,$N14,$N42,$O42,$P42,$Q42,$C$33)</f>
        <v>#VALUE!</v>
      </c>
      <c r="F42" s="15" t="e">
        <f aca="false">SABR_BlackVol(Swaptions!$U18,Swaptions!AA18,$N14,$N42,$O42,$P42,$Q42,$C$33)</f>
        <v>#VALUE!</v>
      </c>
      <c r="G42" s="15" t="e">
        <f aca="false">SABR_BlackVol(Swaptions!$U18,Swaptions!AB18,$N14,$N42,$O42,$P42,$Q42,$C$33)</f>
        <v>#VALUE!</v>
      </c>
      <c r="H42" s="16" t="e">
        <f aca="false">SABR_BlackVol(Swaptions!$U18,Swaptions!AC18,$N14,$N42,$O42,$P42,$Q42,$C$33)</f>
        <v>#VALUE!</v>
      </c>
      <c r="I42" s="15" t="e">
        <f aca="false">SABR_BlackVol(Swaptions!$U18,Swaptions!AD18,$N14,$N42,$O42,$P42,$Q42,$C$33)</f>
        <v>#VALUE!</v>
      </c>
      <c r="J42" s="15" t="e">
        <f aca="false">SABR_BlackVol(Swaptions!$U18,Swaptions!AE18,$N14,$N42,$O42,$P42,$Q42,$C$33)</f>
        <v>#VALUE!</v>
      </c>
      <c r="K42" s="15" t="e">
        <f aca="false">SABR_BlackVol(Swaptions!$U18,Swaptions!AF18,$N14,$N42,$O42,$P42,$Q42,$C$33)</f>
        <v>#VALUE!</v>
      </c>
      <c r="L42" s="15" t="e">
        <f aca="false">SABR_BlackVol(Swaptions!$U18,Swaptions!AG18,$N14,$N42,$O42,$P42,$Q42,$C$33)</f>
        <v>#VALUE!</v>
      </c>
      <c r="M42" s="15"/>
      <c r="N42" s="33" t="e">
        <f aca="false">AlphaInitial(Swaptions!U18,N14,H14,O42,P42,Q42)</f>
        <v>#VALUE!</v>
      </c>
      <c r="O42" s="31" t="n">
        <v>0.584211665760049</v>
      </c>
      <c r="P42" s="31" t="n">
        <v>-0.176695751875404</v>
      </c>
      <c r="Q42" s="32" t="n">
        <v>0.301335899747889</v>
      </c>
    </row>
    <row r="43" customFormat="false" ht="10.5" hidden="false" customHeight="false" outlineLevel="0" collapsed="false">
      <c r="B43" s="2" t="s">
        <v>14</v>
      </c>
      <c r="C43" s="6" t="s">
        <v>11</v>
      </c>
      <c r="D43" s="15" t="e">
        <f aca="false">SABR_BlackVol(Swaptions!$U19,Swaptions!Y19,$N15,$N43,$O43,$P43,$Q43,$C$33)</f>
        <v>#VALUE!</v>
      </c>
      <c r="E43" s="15" t="e">
        <f aca="false">SABR_BlackVol(Swaptions!$U19,Swaptions!Z19,$N15,$N43,$O43,$P43,$Q43,$C$33)</f>
        <v>#VALUE!</v>
      </c>
      <c r="F43" s="15" t="e">
        <f aca="false">SABR_BlackVol(Swaptions!$U19,Swaptions!AA19,$N15,$N43,$O43,$P43,$Q43,$C$33)</f>
        <v>#VALUE!</v>
      </c>
      <c r="G43" s="15" t="e">
        <f aca="false">SABR_BlackVol(Swaptions!$U19,Swaptions!AB19,$N15,$N43,$O43,$P43,$Q43,$C$33)</f>
        <v>#VALUE!</v>
      </c>
      <c r="H43" s="16" t="e">
        <f aca="false">SABR_BlackVol(Swaptions!$U19,Swaptions!AC19,$N15,$N43,$O43,$P43,$Q43,$C$33)</f>
        <v>#VALUE!</v>
      </c>
      <c r="I43" s="15" t="e">
        <f aca="false">SABR_BlackVol(Swaptions!$U19,Swaptions!AD19,$N15,$N43,$O43,$P43,$Q43,$C$33)</f>
        <v>#VALUE!</v>
      </c>
      <c r="J43" s="15" t="e">
        <f aca="false">SABR_BlackVol(Swaptions!$U19,Swaptions!AE19,$N15,$N43,$O43,$P43,$Q43,$C$33)</f>
        <v>#VALUE!</v>
      </c>
      <c r="K43" s="15" t="e">
        <f aca="false">SABR_BlackVol(Swaptions!$U19,Swaptions!AF19,$N15,$N43,$O43,$P43,$Q43,$C$33)</f>
        <v>#VALUE!</v>
      </c>
      <c r="L43" s="15" t="e">
        <f aca="false">SABR_BlackVol(Swaptions!$U19,Swaptions!AG19,$N15,$N43,$O43,$P43,$Q43,$C$33)</f>
        <v>#VALUE!</v>
      </c>
      <c r="M43" s="15"/>
      <c r="N43" s="33" t="e">
        <f aca="false">AlphaInitial(Swaptions!U19,N15,H15,O43,P43,Q43)</f>
        <v>#VALUE!</v>
      </c>
      <c r="O43" s="31" t="n">
        <v>0.583507672281634</v>
      </c>
      <c r="P43" s="31" t="n">
        <v>-0.197263948726642</v>
      </c>
      <c r="Q43" s="32" t="n">
        <v>0.250898884477949</v>
      </c>
    </row>
    <row r="44" customFormat="false" ht="10.5" hidden="false" customHeight="false" outlineLevel="0" collapsed="false">
      <c r="B44" s="19" t="s">
        <v>15</v>
      </c>
      <c r="C44" s="20" t="s">
        <v>11</v>
      </c>
      <c r="D44" s="21" t="e">
        <f aca="false">SABR_BlackVol(Swaptions!$U20,Swaptions!Y20,$N16,$N44,$O44,$P44,$Q44,$C$33)</f>
        <v>#VALUE!</v>
      </c>
      <c r="E44" s="21" t="e">
        <f aca="false">SABR_BlackVol(Swaptions!$U20,Swaptions!Z20,$N16,$N44,$O44,$P44,$Q44,$C$33)</f>
        <v>#VALUE!</v>
      </c>
      <c r="F44" s="21" t="e">
        <f aca="false">SABR_BlackVol(Swaptions!$U20,Swaptions!AA20,$N16,$N44,$O44,$P44,$Q44,$C$33)</f>
        <v>#VALUE!</v>
      </c>
      <c r="G44" s="21" t="e">
        <f aca="false">SABR_BlackVol(Swaptions!$U20,Swaptions!AB20,$N16,$N44,$O44,$P44,$Q44,$C$33)</f>
        <v>#VALUE!</v>
      </c>
      <c r="H44" s="22" t="e">
        <f aca="false">SABR_BlackVol(Swaptions!$U20,Swaptions!AC20,$N16,$N44,$O44,$P44,$Q44,$C$33)</f>
        <v>#VALUE!</v>
      </c>
      <c r="I44" s="21" t="e">
        <f aca="false">SABR_BlackVol(Swaptions!$U20,Swaptions!AD20,$N16,$N44,$O44,$P44,$Q44,$C$33)</f>
        <v>#VALUE!</v>
      </c>
      <c r="J44" s="21" t="e">
        <f aca="false">SABR_BlackVol(Swaptions!$U20,Swaptions!AE20,$N16,$N44,$O44,$P44,$Q44,$C$33)</f>
        <v>#VALUE!</v>
      </c>
      <c r="K44" s="21" t="e">
        <f aca="false">SABR_BlackVol(Swaptions!$U20,Swaptions!AF20,$N16,$N44,$O44,$P44,$Q44,$C$33)</f>
        <v>#VALUE!</v>
      </c>
      <c r="L44" s="21" t="e">
        <f aca="false">SABR_BlackVol(Swaptions!$U20,Swaptions!AG20,$N16,$N44,$O44,$P44,$Q44,$C$33)</f>
        <v>#VALUE!</v>
      </c>
      <c r="M44" s="15"/>
      <c r="N44" s="34" t="e">
        <f aca="false">AlphaInitial(Swaptions!U20,N16,H16,O44,P44,Q44)</f>
        <v>#VALUE!</v>
      </c>
      <c r="O44" s="35" t="n">
        <v>0.610884620587532</v>
      </c>
      <c r="P44" s="35" t="n">
        <v>-0.2074906068934</v>
      </c>
      <c r="Q44" s="36" t="n">
        <v>0.219572667579047</v>
      </c>
    </row>
    <row r="45" customFormat="false" ht="10.5" hidden="false" customHeight="false" outlineLevel="0" collapsed="false">
      <c r="B45" s="10" t="s">
        <v>11</v>
      </c>
      <c r="C45" s="4" t="s">
        <v>13</v>
      </c>
      <c r="D45" s="24" t="e">
        <f aca="false">SABR_BlackVol(Swaptions!$U21,Swaptions!Y21,$N17,$N45,$O45,$P45,$Q45,$C$33)</f>
        <v>#VALUE!</v>
      </c>
      <c r="E45" s="24" t="e">
        <f aca="false">SABR_BlackVol(Swaptions!$U21,Swaptions!Z21,$N17,$N45,$O45,$P45,$Q45,$C$33)</f>
        <v>#VALUE!</v>
      </c>
      <c r="F45" s="24" t="e">
        <f aca="false">SABR_BlackVol(Swaptions!$U21,Swaptions!AA21,$N17,$N45,$O45,$P45,$Q45,$C$33)</f>
        <v>#VALUE!</v>
      </c>
      <c r="G45" s="24" t="e">
        <f aca="false">SABR_BlackVol(Swaptions!$U21,Swaptions!AB21,$N17,$N45,$O45,$P45,$Q45,$C$33)</f>
        <v>#VALUE!</v>
      </c>
      <c r="H45" s="25" t="e">
        <f aca="false">SABR_BlackVol(Swaptions!$U21,Swaptions!AC21,$N17,$N45,$O45,$P45,$Q45,$C$33)</f>
        <v>#VALUE!</v>
      </c>
      <c r="I45" s="24" t="e">
        <f aca="false">SABR_BlackVol(Swaptions!$U21,Swaptions!AD21,$N17,$N45,$O45,$P45,$Q45,$C$33)</f>
        <v>#VALUE!</v>
      </c>
      <c r="J45" s="24" t="e">
        <f aca="false">SABR_BlackVol(Swaptions!$U21,Swaptions!AE21,$N17,$N45,$O45,$P45,$Q45,$C$33)</f>
        <v>#VALUE!</v>
      </c>
      <c r="K45" s="24" t="e">
        <f aca="false">SABR_BlackVol(Swaptions!$U21,Swaptions!AF21,$N17,$N45,$O45,$P45,$Q45,$C$33)</f>
        <v>#VALUE!</v>
      </c>
      <c r="L45" s="24" t="e">
        <f aca="false">SABR_BlackVol(Swaptions!$U21,Swaptions!AG21,$N17,$N45,$O45,$P45,$Q45,$C$33)</f>
        <v>#VALUE!</v>
      </c>
      <c r="M45" s="15"/>
      <c r="N45" s="30" t="e">
        <f aca="false">AlphaInitial(Swaptions!U21,N17,H17,O45,P45,Q45)</f>
        <v>#VALUE!</v>
      </c>
      <c r="O45" s="37" t="n">
        <v>0.567445991740147</v>
      </c>
      <c r="P45" s="37" t="n">
        <v>-0.141516330495664</v>
      </c>
      <c r="Q45" s="38" t="n">
        <v>0.34762102341946</v>
      </c>
    </row>
    <row r="46" customFormat="false" ht="10.5" hidden="false" customHeight="false" outlineLevel="0" collapsed="false">
      <c r="B46" s="2" t="s">
        <v>13</v>
      </c>
      <c r="C46" s="6" t="s">
        <v>13</v>
      </c>
      <c r="D46" s="15" t="e">
        <f aca="false">SABR_BlackVol(Swaptions!$U22,Swaptions!Y22,$N18,$N46,$O46,$P46,$Q46,$C$33)</f>
        <v>#VALUE!</v>
      </c>
      <c r="E46" s="15" t="e">
        <f aca="false">SABR_BlackVol(Swaptions!$U22,Swaptions!Z22,$N18,$N46,$O46,$P46,$Q46,$C$33)</f>
        <v>#VALUE!</v>
      </c>
      <c r="F46" s="15" t="e">
        <f aca="false">SABR_BlackVol(Swaptions!$U22,Swaptions!AA22,$N18,$N46,$O46,$P46,$Q46,$C$33)</f>
        <v>#VALUE!</v>
      </c>
      <c r="G46" s="15" t="e">
        <f aca="false">SABR_BlackVol(Swaptions!$U22,Swaptions!AB22,$N18,$N46,$O46,$P46,$Q46,$C$33)</f>
        <v>#VALUE!</v>
      </c>
      <c r="H46" s="16" t="e">
        <f aca="false">SABR_BlackVol(Swaptions!$U22,Swaptions!AC22,$N18,$N46,$O46,$P46,$Q46,$C$33)</f>
        <v>#VALUE!</v>
      </c>
      <c r="I46" s="15" t="e">
        <f aca="false">SABR_BlackVol(Swaptions!$U22,Swaptions!AD22,$N18,$N46,$O46,$P46,$Q46,$C$33)</f>
        <v>#VALUE!</v>
      </c>
      <c r="J46" s="15" t="e">
        <f aca="false">SABR_BlackVol(Swaptions!$U22,Swaptions!AE22,$N18,$N46,$O46,$P46,$Q46,$C$33)</f>
        <v>#VALUE!</v>
      </c>
      <c r="K46" s="15" t="e">
        <f aca="false">SABR_BlackVol(Swaptions!$U22,Swaptions!AF22,$N18,$N46,$O46,$P46,$Q46,$C$33)</f>
        <v>#VALUE!</v>
      </c>
      <c r="L46" s="15" t="e">
        <f aca="false">SABR_BlackVol(Swaptions!$U22,Swaptions!AG22,$N18,$N46,$O46,$P46,$Q46,$C$33)</f>
        <v>#VALUE!</v>
      </c>
      <c r="M46" s="15"/>
      <c r="N46" s="33" t="e">
        <f aca="false">AlphaInitial(Swaptions!U22,N18,H18,O46,P46,Q46)</f>
        <v>#VALUE!</v>
      </c>
      <c r="O46" s="31" t="n">
        <v>0.570080467469996</v>
      </c>
      <c r="P46" s="31" t="n">
        <v>-0.182004117087957</v>
      </c>
      <c r="Q46" s="32" t="n">
        <v>0.302910014405791</v>
      </c>
    </row>
    <row r="47" customFormat="false" ht="10.5" hidden="false" customHeight="false" outlineLevel="0" collapsed="false">
      <c r="B47" s="2" t="s">
        <v>14</v>
      </c>
      <c r="C47" s="6" t="s">
        <v>13</v>
      </c>
      <c r="D47" s="15" t="e">
        <f aca="false">SABR_BlackVol(Swaptions!$U23,Swaptions!Y23,$N19,$N47,$O47,$P47,$Q47,$C$33)</f>
        <v>#VALUE!</v>
      </c>
      <c r="E47" s="15" t="e">
        <f aca="false">SABR_BlackVol(Swaptions!$U23,Swaptions!Z23,$N19,$N47,$O47,$P47,$Q47,$C$33)</f>
        <v>#VALUE!</v>
      </c>
      <c r="F47" s="15" t="e">
        <f aca="false">SABR_BlackVol(Swaptions!$U23,Swaptions!AA23,$N19,$N47,$O47,$P47,$Q47,$C$33)</f>
        <v>#VALUE!</v>
      </c>
      <c r="G47" s="15" t="e">
        <f aca="false">SABR_BlackVol(Swaptions!$U23,Swaptions!AB23,$N19,$N47,$O47,$P47,$Q47,$C$33)</f>
        <v>#VALUE!</v>
      </c>
      <c r="H47" s="16" t="e">
        <f aca="false">SABR_BlackVol(Swaptions!$U23,Swaptions!AC23,$N19,$N47,$O47,$P47,$Q47,$C$33)</f>
        <v>#VALUE!</v>
      </c>
      <c r="I47" s="15" t="e">
        <f aca="false">SABR_BlackVol(Swaptions!$U23,Swaptions!AD23,$N19,$N47,$O47,$P47,$Q47,$C$33)</f>
        <v>#VALUE!</v>
      </c>
      <c r="J47" s="15" t="e">
        <f aca="false">SABR_BlackVol(Swaptions!$U23,Swaptions!AE23,$N19,$N47,$O47,$P47,$Q47,$C$33)</f>
        <v>#VALUE!</v>
      </c>
      <c r="K47" s="15" t="e">
        <f aca="false">SABR_BlackVol(Swaptions!$U23,Swaptions!AF23,$N19,$N47,$O47,$P47,$Q47,$C$33)</f>
        <v>#VALUE!</v>
      </c>
      <c r="L47" s="15" t="e">
        <f aca="false">SABR_BlackVol(Swaptions!$U23,Swaptions!AG23,$N19,$N47,$O47,$P47,$Q47,$C$33)</f>
        <v>#VALUE!</v>
      </c>
      <c r="M47" s="15"/>
      <c r="N47" s="33" t="e">
        <f aca="false">AlphaInitial(Swaptions!U23,N19,H19,O47,P47,Q47)</f>
        <v>#VALUE!</v>
      </c>
      <c r="O47" s="31" t="n">
        <v>0.584242716384835</v>
      </c>
      <c r="P47" s="31" t="n">
        <v>-0.205831791141806</v>
      </c>
      <c r="Q47" s="32" t="n">
        <v>0.250381569898872</v>
      </c>
    </row>
    <row r="48" customFormat="false" ht="10.5" hidden="false" customHeight="false" outlineLevel="0" collapsed="false">
      <c r="B48" s="19" t="s">
        <v>15</v>
      </c>
      <c r="C48" s="20" t="s">
        <v>13</v>
      </c>
      <c r="D48" s="21" t="e">
        <f aca="false">SABR_BlackVol(Swaptions!$U24,Swaptions!Y24,$N20,$N48,$O48,$P48,$Q48,$C$33)</f>
        <v>#VALUE!</v>
      </c>
      <c r="E48" s="21" t="e">
        <f aca="false">SABR_BlackVol(Swaptions!$U24,Swaptions!Z24,$N20,$N48,$O48,$P48,$Q48,$C$33)</f>
        <v>#VALUE!</v>
      </c>
      <c r="F48" s="21" t="e">
        <f aca="false">SABR_BlackVol(Swaptions!$U24,Swaptions!AA24,$N20,$N48,$O48,$P48,$Q48,$C$33)</f>
        <v>#VALUE!</v>
      </c>
      <c r="G48" s="21" t="e">
        <f aca="false">SABR_BlackVol(Swaptions!$U24,Swaptions!AB24,$N20,$N48,$O48,$P48,$Q48,$C$33)</f>
        <v>#VALUE!</v>
      </c>
      <c r="H48" s="22" t="e">
        <f aca="false">SABR_BlackVol(Swaptions!$U24,Swaptions!AC24,$N20,$N48,$O48,$P48,$Q48,$C$33)</f>
        <v>#VALUE!</v>
      </c>
      <c r="I48" s="21" t="e">
        <f aca="false">SABR_BlackVol(Swaptions!$U24,Swaptions!AD24,$N20,$N48,$O48,$P48,$Q48,$C$33)</f>
        <v>#VALUE!</v>
      </c>
      <c r="J48" s="21" t="e">
        <f aca="false">SABR_BlackVol(Swaptions!$U24,Swaptions!AE24,$N20,$N48,$O48,$P48,$Q48,$C$33)</f>
        <v>#VALUE!</v>
      </c>
      <c r="K48" s="21" t="e">
        <f aca="false">SABR_BlackVol(Swaptions!$U24,Swaptions!AF24,$N20,$N48,$O48,$P48,$Q48,$C$33)</f>
        <v>#VALUE!</v>
      </c>
      <c r="L48" s="21" t="e">
        <f aca="false">SABR_BlackVol(Swaptions!$U24,Swaptions!AG24,$N20,$N48,$O48,$P48,$Q48,$C$33)</f>
        <v>#VALUE!</v>
      </c>
      <c r="M48" s="15"/>
      <c r="N48" s="34" t="e">
        <f aca="false">AlphaInitial(Swaptions!U24,N20,H20,O48,P48,Q48)</f>
        <v>#VALUE!</v>
      </c>
      <c r="O48" s="35" t="n">
        <v>0.59559416987966</v>
      </c>
      <c r="P48" s="35" t="n">
        <v>-0.219229578584463</v>
      </c>
      <c r="Q48" s="36" t="n">
        <v>0.210666293893807</v>
      </c>
    </row>
    <row r="49" customFormat="false" ht="10.5" hidden="false" customHeight="false" outlineLevel="0" collapsed="false">
      <c r="B49" s="10" t="s">
        <v>11</v>
      </c>
      <c r="C49" s="4" t="s">
        <v>14</v>
      </c>
      <c r="D49" s="24" t="e">
        <f aca="false">SABR_BlackVol(Swaptions!$U25,Swaptions!Y25,$N21,$N49,$O49,$P49,$Q49,$C$33)</f>
        <v>#VALUE!</v>
      </c>
      <c r="E49" s="24" t="e">
        <f aca="false">SABR_BlackVol(Swaptions!$U25,Swaptions!Z25,$N21,$N49,$O49,$P49,$Q49,$C$33)</f>
        <v>#VALUE!</v>
      </c>
      <c r="F49" s="24" t="e">
        <f aca="false">SABR_BlackVol(Swaptions!$U25,Swaptions!AA25,$N21,$N49,$O49,$P49,$Q49,$C$33)</f>
        <v>#VALUE!</v>
      </c>
      <c r="G49" s="24" t="e">
        <f aca="false">SABR_BlackVol(Swaptions!$U25,Swaptions!AB25,$N21,$N49,$O49,$P49,$Q49,$C$33)</f>
        <v>#VALUE!</v>
      </c>
      <c r="H49" s="25" t="e">
        <f aca="false">SABR_BlackVol(Swaptions!$U25,Swaptions!AC25,$N21,$N49,$O49,$P49,$Q49,$C$33)</f>
        <v>#VALUE!</v>
      </c>
      <c r="I49" s="24" t="e">
        <f aca="false">SABR_BlackVol(Swaptions!$U25,Swaptions!AD25,$N21,$N49,$O49,$P49,$Q49,$C$33)</f>
        <v>#VALUE!</v>
      </c>
      <c r="J49" s="24" t="e">
        <f aca="false">SABR_BlackVol(Swaptions!$U25,Swaptions!AE25,$N21,$N49,$O49,$P49,$Q49,$C$33)</f>
        <v>#VALUE!</v>
      </c>
      <c r="K49" s="24" t="e">
        <f aca="false">SABR_BlackVol(Swaptions!$U25,Swaptions!AF25,$N21,$N49,$O49,$P49,$Q49,$C$33)</f>
        <v>#VALUE!</v>
      </c>
      <c r="L49" s="24" t="e">
        <f aca="false">SABR_BlackVol(Swaptions!$U25,Swaptions!AG25,$N21,$N49,$O49,$P49,$Q49,$C$33)</f>
        <v>#VALUE!</v>
      </c>
      <c r="M49" s="15"/>
      <c r="N49" s="30" t="e">
        <f aca="false">AlphaInitial(Swaptions!U25,N21,H21,O49,P49,Q49)</f>
        <v>#VALUE!</v>
      </c>
      <c r="O49" s="37" t="n">
        <v>0.587639872177695</v>
      </c>
      <c r="P49" s="37" t="n">
        <v>-0.167879662635067</v>
      </c>
      <c r="Q49" s="38" t="n">
        <v>0.346237588467269</v>
      </c>
    </row>
    <row r="50" customFormat="false" ht="10.5" hidden="false" customHeight="false" outlineLevel="0" collapsed="false">
      <c r="B50" s="2" t="s">
        <v>13</v>
      </c>
      <c r="C50" s="6" t="s">
        <v>14</v>
      </c>
      <c r="D50" s="15" t="e">
        <f aca="false">SABR_BlackVol(Swaptions!$U26,Swaptions!Y26,$N22,$N50,$O50,$P50,$Q50,$C$33)</f>
        <v>#VALUE!</v>
      </c>
      <c r="E50" s="15" t="e">
        <f aca="false">SABR_BlackVol(Swaptions!$U26,Swaptions!Z26,$N22,$N50,$O50,$P50,$Q50,$C$33)</f>
        <v>#VALUE!</v>
      </c>
      <c r="F50" s="15" t="e">
        <f aca="false">SABR_BlackVol(Swaptions!$U26,Swaptions!AA26,$N22,$N50,$O50,$P50,$Q50,$C$33)</f>
        <v>#VALUE!</v>
      </c>
      <c r="G50" s="15" t="e">
        <f aca="false">SABR_BlackVol(Swaptions!$U26,Swaptions!AB26,$N22,$N50,$O50,$P50,$Q50,$C$33)</f>
        <v>#VALUE!</v>
      </c>
      <c r="H50" s="16" t="e">
        <f aca="false">SABR_BlackVol(Swaptions!$U26,Swaptions!AC26,$N22,$N50,$O50,$P50,$Q50,$C$33)</f>
        <v>#VALUE!</v>
      </c>
      <c r="I50" s="15" t="e">
        <f aca="false">SABR_BlackVol(Swaptions!$U26,Swaptions!AD26,$N22,$N50,$O50,$P50,$Q50,$C$33)</f>
        <v>#VALUE!</v>
      </c>
      <c r="J50" s="15" t="e">
        <f aca="false">SABR_BlackVol(Swaptions!$U26,Swaptions!AE26,$N22,$N50,$O50,$P50,$Q50,$C$33)</f>
        <v>#VALUE!</v>
      </c>
      <c r="K50" s="15" t="e">
        <f aca="false">SABR_BlackVol(Swaptions!$U26,Swaptions!AF26,$N22,$N50,$O50,$P50,$Q50,$C$33)</f>
        <v>#VALUE!</v>
      </c>
      <c r="L50" s="15" t="e">
        <f aca="false">SABR_BlackVol(Swaptions!$U26,Swaptions!AG26,$N22,$N50,$O50,$P50,$Q50,$C$33)</f>
        <v>#VALUE!</v>
      </c>
      <c r="M50" s="15"/>
      <c r="N50" s="33" t="e">
        <f aca="false">AlphaInitial(Swaptions!U26,N22,H22,O50,P50,Q50)</f>
        <v>#VALUE!</v>
      </c>
      <c r="O50" s="31" t="n">
        <v>0.574131203996961</v>
      </c>
      <c r="P50" s="31" t="n">
        <v>-0.204459195813975</v>
      </c>
      <c r="Q50" s="32" t="n">
        <v>0.301452587527482</v>
      </c>
    </row>
    <row r="51" customFormat="false" ht="10.5" hidden="false" customHeight="false" outlineLevel="0" collapsed="false">
      <c r="B51" s="2" t="s">
        <v>14</v>
      </c>
      <c r="C51" s="6" t="s">
        <v>14</v>
      </c>
      <c r="D51" s="15" t="e">
        <f aca="false">SABR_BlackVol(Swaptions!$U27,Swaptions!Y27,$N23,$N51,$O51,$P51,$Q51,$C$33)</f>
        <v>#VALUE!</v>
      </c>
      <c r="E51" s="15" t="e">
        <f aca="false">SABR_BlackVol(Swaptions!$U27,Swaptions!Z27,$N23,$N51,$O51,$P51,$Q51,$C$33)</f>
        <v>#VALUE!</v>
      </c>
      <c r="F51" s="15" t="e">
        <f aca="false">SABR_BlackVol(Swaptions!$U27,Swaptions!AA27,$N23,$N51,$O51,$P51,$Q51,$C$33)</f>
        <v>#VALUE!</v>
      </c>
      <c r="G51" s="15" t="e">
        <f aca="false">SABR_BlackVol(Swaptions!$U27,Swaptions!AB27,$N23,$N51,$O51,$P51,$Q51,$C$33)</f>
        <v>#VALUE!</v>
      </c>
      <c r="H51" s="16" t="e">
        <f aca="false">SABR_BlackVol(Swaptions!$U27,Swaptions!AC27,$N23,$N51,$O51,$P51,$Q51,$C$33)</f>
        <v>#VALUE!</v>
      </c>
      <c r="I51" s="15" t="e">
        <f aca="false">SABR_BlackVol(Swaptions!$U27,Swaptions!AD27,$N23,$N51,$O51,$P51,$Q51,$C$33)</f>
        <v>#VALUE!</v>
      </c>
      <c r="J51" s="15" t="e">
        <f aca="false">SABR_BlackVol(Swaptions!$U27,Swaptions!AE27,$N23,$N51,$O51,$P51,$Q51,$C$33)</f>
        <v>#VALUE!</v>
      </c>
      <c r="K51" s="15" t="e">
        <f aca="false">SABR_BlackVol(Swaptions!$U27,Swaptions!AF27,$N23,$N51,$O51,$P51,$Q51,$C$33)</f>
        <v>#VALUE!</v>
      </c>
      <c r="L51" s="15" t="e">
        <f aca="false">SABR_BlackVol(Swaptions!$U27,Swaptions!AG27,$N23,$N51,$O51,$P51,$Q51,$C$33)</f>
        <v>#VALUE!</v>
      </c>
      <c r="M51" s="15"/>
      <c r="N51" s="33" t="e">
        <f aca="false">AlphaInitial(Swaptions!U27,N23,H23,O51,P51,Q51)</f>
        <v>#VALUE!</v>
      </c>
      <c r="O51" s="31" t="n">
        <v>0.601843234162926</v>
      </c>
      <c r="P51" s="31" t="n">
        <v>-0.251689927693906</v>
      </c>
      <c r="Q51" s="32" t="n">
        <v>0.250814893672693</v>
      </c>
    </row>
    <row r="52" customFormat="false" ht="10.5" hidden="false" customHeight="false" outlineLevel="0" collapsed="false">
      <c r="B52" s="19" t="s">
        <v>15</v>
      </c>
      <c r="C52" s="20" t="s">
        <v>14</v>
      </c>
      <c r="D52" s="21" t="e">
        <f aca="false">SABR_BlackVol(Swaptions!$U28,Swaptions!Y28,$N24,$N52,$O52,$P52,$Q52,$C$33)</f>
        <v>#VALUE!</v>
      </c>
      <c r="E52" s="21" t="e">
        <f aca="false">SABR_BlackVol(Swaptions!$U28,Swaptions!Z28,$N24,$N52,$O52,$P52,$Q52,$C$33)</f>
        <v>#VALUE!</v>
      </c>
      <c r="F52" s="21" t="e">
        <f aca="false">SABR_BlackVol(Swaptions!$U28,Swaptions!AA28,$N24,$N52,$O52,$P52,$Q52,$C$33)</f>
        <v>#VALUE!</v>
      </c>
      <c r="G52" s="21" t="e">
        <f aca="false">SABR_BlackVol(Swaptions!$U28,Swaptions!AB28,$N24,$N52,$O52,$P52,$Q52,$C$33)</f>
        <v>#VALUE!</v>
      </c>
      <c r="H52" s="22" t="e">
        <f aca="false">SABR_BlackVol(Swaptions!$U28,Swaptions!AC28,$N24,$N52,$O52,$P52,$Q52,$C$33)</f>
        <v>#VALUE!</v>
      </c>
      <c r="I52" s="21" t="e">
        <f aca="false">SABR_BlackVol(Swaptions!$U28,Swaptions!AD28,$N24,$N52,$O52,$P52,$Q52,$C$33)</f>
        <v>#VALUE!</v>
      </c>
      <c r="J52" s="21" t="e">
        <f aca="false">SABR_BlackVol(Swaptions!$U28,Swaptions!AE28,$N24,$N52,$O52,$P52,$Q52,$C$33)</f>
        <v>#VALUE!</v>
      </c>
      <c r="K52" s="21" t="e">
        <f aca="false">SABR_BlackVol(Swaptions!$U28,Swaptions!AF28,$N24,$N52,$O52,$P52,$Q52,$C$33)</f>
        <v>#VALUE!</v>
      </c>
      <c r="L52" s="21" t="e">
        <f aca="false">SABR_BlackVol(Swaptions!$U28,Swaptions!AG28,$N24,$N52,$O52,$P52,$Q52,$C$33)</f>
        <v>#VALUE!</v>
      </c>
      <c r="M52" s="15"/>
      <c r="N52" s="34" t="e">
        <f aca="false">AlphaInitial(Swaptions!U28,N24,H24,O52,P52,Q52)</f>
        <v>#VALUE!</v>
      </c>
      <c r="O52" s="35" t="n">
        <v>0.644851783320223</v>
      </c>
      <c r="P52" s="35" t="n">
        <v>-0.237953091228858</v>
      </c>
      <c r="Q52" s="36" t="n">
        <v>0.215926844601089</v>
      </c>
    </row>
    <row r="53" customFormat="false" ht="10.5" hidden="false" customHeight="false" outlineLevel="0" collapsed="false">
      <c r="B53" s="10" t="s">
        <v>11</v>
      </c>
      <c r="C53" s="4" t="s">
        <v>15</v>
      </c>
      <c r="D53" s="24" t="e">
        <f aca="false">SABR_BlackVol(Swaptions!$U29,Swaptions!Y29,$N25,$N53,$O53,$P53,$Q53,$C$33)</f>
        <v>#VALUE!</v>
      </c>
      <c r="E53" s="24" t="e">
        <f aca="false">SABR_BlackVol(Swaptions!$U29,Swaptions!Z29,$N25,$N53,$O53,$P53,$Q53,$C$33)</f>
        <v>#VALUE!</v>
      </c>
      <c r="F53" s="24" t="e">
        <f aca="false">SABR_BlackVol(Swaptions!$U29,Swaptions!AA29,$N25,$N53,$O53,$P53,$Q53,$C$33)</f>
        <v>#VALUE!</v>
      </c>
      <c r="G53" s="24" t="e">
        <f aca="false">SABR_BlackVol(Swaptions!$U29,Swaptions!AB29,$N25,$N53,$O53,$P53,$Q53,$C$33)</f>
        <v>#VALUE!</v>
      </c>
      <c r="H53" s="25" t="e">
        <f aca="false">SABR_BlackVol(Swaptions!$U29,Swaptions!AC29,$N25,$N53,$O53,$P53,$Q53,$C$33)</f>
        <v>#VALUE!</v>
      </c>
      <c r="I53" s="24" t="e">
        <f aca="false">SABR_BlackVol(Swaptions!$U29,Swaptions!AD29,$N25,$N53,$O53,$P53,$Q53,$C$33)</f>
        <v>#VALUE!</v>
      </c>
      <c r="J53" s="24" t="e">
        <f aca="false">SABR_BlackVol(Swaptions!$U29,Swaptions!AE29,$N25,$N53,$O53,$P53,$Q53,$C$33)</f>
        <v>#VALUE!</v>
      </c>
      <c r="K53" s="24" t="e">
        <f aca="false">SABR_BlackVol(Swaptions!$U29,Swaptions!AF29,$N25,$N53,$O53,$P53,$Q53,$C$33)</f>
        <v>#VALUE!</v>
      </c>
      <c r="L53" s="24" t="e">
        <f aca="false">SABR_BlackVol(Swaptions!$U29,Swaptions!AG29,$N25,$N53,$O53,$P53,$Q53,$C$33)</f>
        <v>#VALUE!</v>
      </c>
      <c r="M53" s="15"/>
      <c r="N53" s="30" t="e">
        <f aca="false">AlphaInitial(Swaptions!U29,N25,H25,O53,P53,Q53)</f>
        <v>#VALUE!</v>
      </c>
      <c r="O53" s="37" t="n">
        <v>0.573466977311135</v>
      </c>
      <c r="P53" s="37" t="n">
        <v>-0.17460597150777</v>
      </c>
      <c r="Q53" s="38" t="n">
        <v>0.339087670572251</v>
      </c>
    </row>
    <row r="54" customFormat="false" ht="10.5" hidden="false" customHeight="false" outlineLevel="0" collapsed="false">
      <c r="B54" s="2" t="s">
        <v>13</v>
      </c>
      <c r="C54" s="6" t="s">
        <v>15</v>
      </c>
      <c r="D54" s="15" t="e">
        <f aca="false">SABR_BlackVol(Swaptions!$U30,Swaptions!Y30,$N26,$N54,$O54,$P54,$Q54,$C$33)</f>
        <v>#VALUE!</v>
      </c>
      <c r="E54" s="15" t="e">
        <f aca="false">SABR_BlackVol(Swaptions!$U30,Swaptions!Z30,$N26,$N54,$O54,$P54,$Q54,$C$33)</f>
        <v>#VALUE!</v>
      </c>
      <c r="F54" s="15" t="e">
        <f aca="false">SABR_BlackVol(Swaptions!$U30,Swaptions!AA30,$N26,$N54,$O54,$P54,$Q54,$C$33)</f>
        <v>#VALUE!</v>
      </c>
      <c r="G54" s="15" t="e">
        <f aca="false">SABR_BlackVol(Swaptions!$U30,Swaptions!AB30,$N26,$N54,$O54,$P54,$Q54,$C$33)</f>
        <v>#VALUE!</v>
      </c>
      <c r="H54" s="16" t="e">
        <f aca="false">SABR_BlackVol(Swaptions!$U30,Swaptions!AC30,$N26,$N54,$O54,$P54,$Q54,$C$33)</f>
        <v>#VALUE!</v>
      </c>
      <c r="I54" s="15" t="e">
        <f aca="false">SABR_BlackVol(Swaptions!$U30,Swaptions!AD30,$N26,$N54,$O54,$P54,$Q54,$C$33)</f>
        <v>#VALUE!</v>
      </c>
      <c r="J54" s="15" t="e">
        <f aca="false">SABR_BlackVol(Swaptions!$U30,Swaptions!AE30,$N26,$N54,$O54,$P54,$Q54,$C$33)</f>
        <v>#VALUE!</v>
      </c>
      <c r="K54" s="15" t="e">
        <f aca="false">SABR_BlackVol(Swaptions!$U30,Swaptions!AF30,$N26,$N54,$O54,$P54,$Q54,$C$33)</f>
        <v>#VALUE!</v>
      </c>
      <c r="L54" s="15" t="e">
        <f aca="false">SABR_BlackVol(Swaptions!$U30,Swaptions!AG30,$N26,$N54,$O54,$P54,$Q54,$C$33)</f>
        <v>#VALUE!</v>
      </c>
      <c r="M54" s="15"/>
      <c r="N54" s="33" t="e">
        <f aca="false">AlphaInitial(Swaptions!U30,N26,H26,O54,P54,Q54)</f>
        <v>#VALUE!</v>
      </c>
      <c r="O54" s="31" t="n">
        <v>0.560965892560173</v>
      </c>
      <c r="P54" s="31" t="n">
        <v>-0.202606398531972</v>
      </c>
      <c r="Q54" s="32" t="n">
        <v>0.29995706139943</v>
      </c>
    </row>
    <row r="55" customFormat="false" ht="10.5" hidden="false" customHeight="false" outlineLevel="0" collapsed="false">
      <c r="B55" s="2" t="s">
        <v>14</v>
      </c>
      <c r="C55" s="6" t="s">
        <v>15</v>
      </c>
      <c r="D55" s="15" t="e">
        <f aca="false">SABR_BlackVol(Swaptions!$U31,Swaptions!Y31,$N27,$N55,$O55,$P55,$Q55,$C$33)</f>
        <v>#VALUE!</v>
      </c>
      <c r="E55" s="15" t="e">
        <f aca="false">SABR_BlackVol(Swaptions!$U31,Swaptions!Z31,$N27,$N55,$O55,$P55,$Q55,$C$33)</f>
        <v>#VALUE!</v>
      </c>
      <c r="F55" s="15" t="e">
        <f aca="false">SABR_BlackVol(Swaptions!$U31,Swaptions!AA31,$N27,$N55,$O55,$P55,$Q55,$C$33)</f>
        <v>#VALUE!</v>
      </c>
      <c r="G55" s="15" t="e">
        <f aca="false">SABR_BlackVol(Swaptions!$U31,Swaptions!AB31,$N27,$N55,$O55,$P55,$Q55,$C$33)</f>
        <v>#VALUE!</v>
      </c>
      <c r="H55" s="16" t="e">
        <f aca="false">SABR_BlackVol(Swaptions!$U31,Swaptions!AC31,$N27,$N55,$O55,$P55,$Q55,$C$33)</f>
        <v>#VALUE!</v>
      </c>
      <c r="I55" s="15" t="e">
        <f aca="false">SABR_BlackVol(Swaptions!$U31,Swaptions!AD31,$N27,$N55,$O55,$P55,$Q55,$C$33)</f>
        <v>#VALUE!</v>
      </c>
      <c r="J55" s="15" t="e">
        <f aca="false">SABR_BlackVol(Swaptions!$U31,Swaptions!AE31,$N27,$N55,$O55,$P55,$Q55,$C$33)</f>
        <v>#VALUE!</v>
      </c>
      <c r="K55" s="15" t="e">
        <f aca="false">SABR_BlackVol(Swaptions!$U31,Swaptions!AF31,$N27,$N55,$O55,$P55,$Q55,$C$33)</f>
        <v>#VALUE!</v>
      </c>
      <c r="L55" s="15" t="e">
        <f aca="false">SABR_BlackVol(Swaptions!$U31,Swaptions!AG31,$N27,$N55,$O55,$P55,$Q55,$C$33)</f>
        <v>#VALUE!</v>
      </c>
      <c r="M55" s="15"/>
      <c r="N55" s="33" t="e">
        <f aca="false">AlphaInitial(Swaptions!U31,N27,H27,O55,P55,Q55)</f>
        <v>#VALUE!</v>
      </c>
      <c r="O55" s="31" t="n">
        <v>0.605158725961318</v>
      </c>
      <c r="P55" s="31" t="n">
        <v>-0.250934716807061</v>
      </c>
      <c r="Q55" s="32" t="n">
        <v>0.251486257083286</v>
      </c>
    </row>
    <row r="56" customFormat="false" ht="10.5" hidden="false" customHeight="false" outlineLevel="0" collapsed="false">
      <c r="B56" s="19" t="s">
        <v>15</v>
      </c>
      <c r="C56" s="20" t="s">
        <v>15</v>
      </c>
      <c r="D56" s="21" t="e">
        <f aca="false">SABR_BlackVol(Swaptions!$U32,Swaptions!Y32,$N28,$N56,$O56,$P56,$Q56,$C$33)</f>
        <v>#VALUE!</v>
      </c>
      <c r="E56" s="21" t="e">
        <f aca="false">SABR_BlackVol(Swaptions!$U32,Swaptions!Z32,$N28,$N56,$O56,$P56,$Q56,$C$33)</f>
        <v>#VALUE!</v>
      </c>
      <c r="F56" s="21" t="e">
        <f aca="false">SABR_BlackVol(Swaptions!$U32,Swaptions!AA32,$N28,$N56,$O56,$P56,$Q56,$C$33)</f>
        <v>#VALUE!</v>
      </c>
      <c r="G56" s="21" t="e">
        <f aca="false">SABR_BlackVol(Swaptions!$U32,Swaptions!AB32,$N28,$N56,$O56,$P56,$Q56,$C$33)</f>
        <v>#VALUE!</v>
      </c>
      <c r="H56" s="22" t="e">
        <f aca="false">SABR_BlackVol(Swaptions!$U32,Swaptions!AC32,$N28,$N56,$O56,$P56,$Q56,$C$33)</f>
        <v>#VALUE!</v>
      </c>
      <c r="I56" s="21" t="e">
        <f aca="false">SABR_BlackVol(Swaptions!$U32,Swaptions!AD32,$N28,$N56,$O56,$P56,$Q56,$C$33)</f>
        <v>#VALUE!</v>
      </c>
      <c r="J56" s="21" t="e">
        <f aca="false">SABR_BlackVol(Swaptions!$U32,Swaptions!AE32,$N28,$N56,$O56,$P56,$Q56,$C$33)</f>
        <v>#VALUE!</v>
      </c>
      <c r="K56" s="21" t="e">
        <f aca="false">SABR_BlackVol(Swaptions!$U32,Swaptions!AF32,$N28,$N56,$O56,$P56,$Q56,$C$33)</f>
        <v>#VALUE!</v>
      </c>
      <c r="L56" s="21" t="e">
        <f aca="false">SABR_BlackVol(Swaptions!$U32,Swaptions!AG32,$N28,$N56,$O56,$P56,$Q56,$C$33)</f>
        <v>#VALUE!</v>
      </c>
      <c r="N56" s="34" t="e">
        <f aca="false">AlphaInitial(Swaptions!U32,N28,H28,O56,P56,Q56)</f>
        <v>#VALUE!</v>
      </c>
      <c r="O56" s="35" t="n">
        <v>0.695404073435245</v>
      </c>
      <c r="P56" s="35" t="n">
        <v>-0.260263343627936</v>
      </c>
      <c r="Q56" s="36" t="n">
        <v>0.216234464488734</v>
      </c>
    </row>
    <row r="57" customFormat="false" ht="10.5" hidden="false" customHeight="false" outlineLevel="0" collapsed="false">
      <c r="M57" s="39"/>
      <c r="N57" s="39"/>
      <c r="O57" s="39"/>
      <c r="P57" s="39"/>
    </row>
  </sheetData>
  <mergeCells count="7">
    <mergeCell ref="B6:L6"/>
    <mergeCell ref="D7:L7"/>
    <mergeCell ref="B32:C32"/>
    <mergeCell ref="B34:L34"/>
    <mergeCell ref="N34:Q34"/>
    <mergeCell ref="D35:L35"/>
    <mergeCell ref="O35:Q35"/>
  </mergeCells>
  <dataValidations count="1">
    <dataValidation allowBlank="true" errorStyle="stop" operator="between" showDropDown="false" showErrorMessage="true" showInputMessage="false" sqref="C33" type="list">
      <formula1>"Hagan2002,Obloj200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ptimization.CalibrateBySOLVER">
                <anchor moveWithCells="true" sizeWithCells="false">
                  <from>
                    <xdr:col>7</xdr:col>
                    <xdr:colOff>0</xdr:colOff>
                    <xdr:row>29</xdr:row>
                    <xdr:rowOff>31680</xdr:rowOff>
                  </from>
                  <to>
                    <xdr:col>11</xdr:col>
                    <xdr:colOff>115560</xdr:colOff>
                    <xdr:row>31</xdr:row>
                    <xdr:rowOff>132840</xdr:rowOff>
                  </to>
                </anchor>
              </controlPr>
            </control>
          </mc:Choice>
        </mc:AlternateContent>
        <mc:AlternateContent xmlns:mc="http://schemas.openxmlformats.org/markup-compatibility/2006">
          <mc:Choice Requires="x14">
            <control shapeId="1002" r:id="rId4" name="Button 15">
              <controlPr defaultSize="0" print="false" autoFill="0" autoPict="0" macro="MOptimization.CalibrateByNelderMead">
                <anchor moveWithCells="true" sizeWithCells="false">
                  <from>
                    <xdr:col>13</xdr:col>
                    <xdr:colOff>0</xdr:colOff>
                    <xdr:row>29</xdr:row>
                    <xdr:rowOff>31680</xdr:rowOff>
                  </from>
                  <to>
                    <xdr:col>16</xdr:col>
                    <xdr:colOff>262440</xdr:colOff>
                    <xdr:row>31</xdr:row>
                    <xdr:rowOff>132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25" defaultRowHeight="10.5" zeroHeight="false" outlineLevelRow="0" outlineLevelCol="0"/>
  <cols>
    <col collapsed="false" customWidth="false" hidden="false" outlineLevel="0" max="1" min="1" style="2" width="2.81"/>
    <col collapsed="false" customWidth="true" hidden="false" outlineLevel="0" max="2" min="2" style="2" width="8.26"/>
    <col collapsed="false" customWidth="true" hidden="false" outlineLevel="0" max="3" min="3" style="2" width="9.17"/>
    <col collapsed="false" customWidth="true" hidden="false" outlineLevel="0" max="12" min="4" style="2" width="4.81"/>
    <col collapsed="false" customWidth="false" hidden="false" outlineLevel="0" max="13" min="13" style="2" width="2.81"/>
    <col collapsed="false" customWidth="true" hidden="false" outlineLevel="0" max="14" min="14" style="2" width="5.35"/>
    <col collapsed="false" customWidth="true" hidden="false" outlineLevel="0" max="15" min="15" style="2" width="5.99"/>
    <col collapsed="false" customWidth="true" hidden="false" outlineLevel="0" max="16" min="16" style="2" width="4.72"/>
    <col collapsed="false" customWidth="true" hidden="false" outlineLevel="0" max="17" min="17" style="2" width="6.44"/>
    <col collapsed="false" customWidth="false" hidden="false" outlineLevel="0" max="18" min="18" style="2" width="2.81"/>
    <col collapsed="false" customWidth="true" hidden="false" outlineLevel="0" max="19" min="19" style="2" width="7.26"/>
    <col collapsed="false" customWidth="false" hidden="false" outlineLevel="0" max="257" min="20" style="2" width="2.81"/>
  </cols>
  <sheetData>
    <row r="2" customFormat="false" ht="12.75" hidden="false" customHeight="true" outlineLevel="0" collapsed="false">
      <c r="B2" s="3" t="s">
        <v>0</v>
      </c>
      <c r="C2" s="4" t="e">
        <f aca="false">GetCellAddress(O36:Q36)</f>
        <v>#VALUE!</v>
      </c>
    </row>
    <row r="3" customFormat="false" ht="10.5" hidden="false" customHeight="false" outlineLevel="0" collapsed="false">
      <c r="B3" s="5" t="s">
        <v>1</v>
      </c>
      <c r="C3" s="6" t="e">
        <f aca="false">GetCellAddress(Q8)</f>
        <v>#VALUE!</v>
      </c>
    </row>
    <row r="4" customFormat="false" ht="10.5" hidden="false" customHeight="false" outlineLevel="0" collapsed="false">
      <c r="B4" s="7" t="s">
        <v>2</v>
      </c>
      <c r="C4" s="8" t="n">
        <v>20</v>
      </c>
    </row>
    <row r="6" customFormat="false" ht="10.5" hidden="false" customHeight="false" outlineLevel="0" collapsed="false">
      <c r="B6" s="9" t="s">
        <v>3</v>
      </c>
      <c r="C6" s="9"/>
      <c r="D6" s="9"/>
      <c r="E6" s="9"/>
      <c r="F6" s="9"/>
      <c r="G6" s="9"/>
      <c r="H6" s="9"/>
      <c r="I6" s="9"/>
      <c r="J6" s="9"/>
      <c r="K6" s="9"/>
      <c r="L6" s="9"/>
    </row>
    <row r="7" customFormat="false" ht="10.5" hidden="false" customHeight="false" outlineLevel="0" collapsed="false">
      <c r="B7" s="10"/>
      <c r="C7" s="4"/>
      <c r="D7" s="11" t="s">
        <v>4</v>
      </c>
      <c r="E7" s="11"/>
      <c r="F7" s="11"/>
      <c r="G7" s="11"/>
      <c r="H7" s="11"/>
      <c r="I7" s="11"/>
      <c r="J7" s="11"/>
      <c r="K7" s="11"/>
      <c r="L7" s="11"/>
      <c r="N7" s="10" t="s">
        <v>5</v>
      </c>
      <c r="Q7" s="10" t="s">
        <v>6</v>
      </c>
    </row>
    <row r="8" customFormat="false" ht="11" hidden="false" customHeight="false" outlineLevel="0" collapsed="false">
      <c r="B8" s="12" t="s">
        <v>7</v>
      </c>
      <c r="C8" s="13" t="s">
        <v>8</v>
      </c>
      <c r="D8" s="14" t="n">
        <v>-200</v>
      </c>
      <c r="E8" s="14" t="n">
        <v>-100</v>
      </c>
      <c r="F8" s="14" t="n">
        <v>-50</v>
      </c>
      <c r="G8" s="14" t="n">
        <v>-25</v>
      </c>
      <c r="H8" s="14" t="n">
        <v>0</v>
      </c>
      <c r="I8" s="14" t="n">
        <v>25</v>
      </c>
      <c r="J8" s="14" t="n">
        <v>50</v>
      </c>
      <c r="K8" s="14" t="n">
        <v>100</v>
      </c>
      <c r="L8" s="14" t="n">
        <v>200</v>
      </c>
      <c r="N8" s="12" t="s">
        <v>9</v>
      </c>
      <c r="Q8" s="12" t="s">
        <v>10</v>
      </c>
    </row>
    <row r="9" customFormat="false" ht="11" hidden="false" customHeight="false" outlineLevel="0" collapsed="false">
      <c r="B9" s="2" t="s">
        <v>11</v>
      </c>
      <c r="C9" s="6" t="s">
        <v>12</v>
      </c>
      <c r="D9" s="15" t="e">
        <f aca="false">$H9+Swaptions!Y38</f>
        <v>#VALUE!</v>
      </c>
      <c r="E9" s="15" t="e">
        <f aca="false">$H9+Swaptions!Z38</f>
        <v>#VALUE!</v>
      </c>
      <c r="F9" s="15" t="e">
        <f aca="false">$H9+Swaptions!AA38</f>
        <v>#VALUE!</v>
      </c>
      <c r="G9" s="15" t="e">
        <f aca="false">$H9+Swaptions!AB38</f>
        <v>#VALUE!</v>
      </c>
      <c r="H9" s="16" t="e">
        <f aca="false">TableLookup(Swaptions!$F$39:$O$50,B9,C9)</f>
        <v>#VALUE!</v>
      </c>
      <c r="I9" s="15" t="e">
        <f aca="false">$H9+Swaptions!AC38</f>
        <v>#VALUE!</v>
      </c>
      <c r="J9" s="15" t="e">
        <f aca="false">$H9+Swaptions!AD38</f>
        <v>#VALUE!</v>
      </c>
      <c r="K9" s="15" t="e">
        <f aca="false">$H9+Swaptions!AE38</f>
        <v>#VALUE!</v>
      </c>
      <c r="L9" s="15" t="e">
        <f aca="false">$H9+Swaptions!AF38</f>
        <v>#VALUE!</v>
      </c>
      <c r="N9" s="17" t="n">
        <v>5</v>
      </c>
      <c r="Q9" s="18" t="e">
        <f aca="false">SQRT(SUMXMY2(D9:L9,D37:L37))</f>
        <v>#VALUE!</v>
      </c>
    </row>
    <row r="10" customFormat="false" ht="10.5" hidden="false" customHeight="false" outlineLevel="0" collapsed="false">
      <c r="B10" s="2" t="s">
        <v>13</v>
      </c>
      <c r="C10" s="6" t="s">
        <v>12</v>
      </c>
      <c r="D10" s="15" t="e">
        <f aca="false">$H10+Swaptions!Y39</f>
        <v>#VALUE!</v>
      </c>
      <c r="E10" s="15" t="e">
        <f aca="false">$H10+Swaptions!Z39</f>
        <v>#VALUE!</v>
      </c>
      <c r="F10" s="15" t="e">
        <f aca="false">$H10+Swaptions!AA39</f>
        <v>#VALUE!</v>
      </c>
      <c r="G10" s="15" t="e">
        <f aca="false">$H10+Swaptions!AB39</f>
        <v>#VALUE!</v>
      </c>
      <c r="H10" s="16" t="e">
        <f aca="false">TableLookup(Swaptions!$F$39:$O$50,B10,C10)</f>
        <v>#VALUE!</v>
      </c>
      <c r="I10" s="15" t="e">
        <f aca="false">$H10+Swaptions!AC39</f>
        <v>#VALUE!</v>
      </c>
      <c r="J10" s="15" t="e">
        <f aca="false">$H10+Swaptions!AD39</f>
        <v>#VALUE!</v>
      </c>
      <c r="K10" s="15" t="e">
        <f aca="false">$H10+Swaptions!AE39</f>
        <v>#VALUE!</v>
      </c>
      <c r="L10" s="15" t="e">
        <f aca="false">$H10+Swaptions!AF39</f>
        <v>#VALUE!</v>
      </c>
      <c r="N10" s="2" t="str">
        <f aca="false">LEFT(B10,LEN(B10)-1)</f>
        <v>10</v>
      </c>
      <c r="Q10" s="18" t="e">
        <f aca="false">SQRT(SUMXMY2(D10:L10,D38:L38))</f>
        <v>#VALUE!</v>
      </c>
    </row>
    <row r="11" customFormat="false" ht="10.5" hidden="false" customHeight="false" outlineLevel="0" collapsed="false">
      <c r="B11" s="2" t="s">
        <v>14</v>
      </c>
      <c r="C11" s="6" t="s">
        <v>12</v>
      </c>
      <c r="D11" s="15" t="e">
        <f aca="false">$H11+Swaptions!Y40</f>
        <v>#VALUE!</v>
      </c>
      <c r="E11" s="15" t="e">
        <f aca="false">$H11+Swaptions!Z40</f>
        <v>#VALUE!</v>
      </c>
      <c r="F11" s="15" t="e">
        <f aca="false">$H11+Swaptions!AA40</f>
        <v>#VALUE!</v>
      </c>
      <c r="G11" s="15" t="e">
        <f aca="false">$H11+Swaptions!AB40</f>
        <v>#VALUE!</v>
      </c>
      <c r="H11" s="16" t="e">
        <f aca="false">TableLookup(Swaptions!$F$39:$O$50,B11,C11)</f>
        <v>#VALUE!</v>
      </c>
      <c r="I11" s="15" t="e">
        <f aca="false">$H11+Swaptions!AC40</f>
        <v>#VALUE!</v>
      </c>
      <c r="J11" s="15" t="e">
        <f aca="false">$H11+Swaptions!AD40</f>
        <v>#VALUE!</v>
      </c>
      <c r="K11" s="15" t="e">
        <f aca="false">$H11+Swaptions!AE40</f>
        <v>#VALUE!</v>
      </c>
      <c r="L11" s="15" t="e">
        <f aca="false">$H11+Swaptions!AF40</f>
        <v>#VALUE!</v>
      </c>
      <c r="N11" s="2" t="str">
        <f aca="false">LEFT(B11,LEN(B11)-1)</f>
        <v>20</v>
      </c>
      <c r="Q11" s="18" t="e">
        <f aca="false">SQRT(SUMXMY2(D11:L11,D39:L39))</f>
        <v>#VALUE!</v>
      </c>
    </row>
    <row r="12" customFormat="false" ht="10.5" hidden="false" customHeight="false" outlineLevel="0" collapsed="false">
      <c r="B12" s="19" t="s">
        <v>15</v>
      </c>
      <c r="C12" s="20" t="s">
        <v>12</v>
      </c>
      <c r="D12" s="21" t="e">
        <f aca="false">$H12+Swaptions!Y41</f>
        <v>#VALUE!</v>
      </c>
      <c r="E12" s="21" t="e">
        <f aca="false">$H12+Swaptions!Z41</f>
        <v>#VALUE!</v>
      </c>
      <c r="F12" s="21" t="e">
        <f aca="false">$H12+Swaptions!AA41</f>
        <v>#VALUE!</v>
      </c>
      <c r="G12" s="21" t="e">
        <f aca="false">$H12+Swaptions!AB41</f>
        <v>#VALUE!</v>
      </c>
      <c r="H12" s="22" t="e">
        <f aca="false">TableLookup(Swaptions!$F$39:$O$50,B12,C12)</f>
        <v>#VALUE!</v>
      </c>
      <c r="I12" s="21" t="e">
        <f aca="false">$H12+Swaptions!AC41</f>
        <v>#VALUE!</v>
      </c>
      <c r="J12" s="21" t="e">
        <f aca="false">$H12+Swaptions!AD41</f>
        <v>#VALUE!</v>
      </c>
      <c r="K12" s="21" t="e">
        <f aca="false">$H12+Swaptions!AE41</f>
        <v>#VALUE!</v>
      </c>
      <c r="L12" s="21" t="e">
        <f aca="false">$H12+Swaptions!AF41</f>
        <v>#VALUE!</v>
      </c>
      <c r="N12" s="19" t="str">
        <f aca="false">LEFT(B12,LEN(B12)-1)</f>
        <v>30</v>
      </c>
      <c r="Q12" s="23" t="e">
        <f aca="false">SQRT(SUMXMY2(D12:L12,D40:L40))</f>
        <v>#VALUE!</v>
      </c>
    </row>
    <row r="13" customFormat="false" ht="10.5" hidden="false" customHeight="false" outlineLevel="0" collapsed="false">
      <c r="B13" s="10" t="s">
        <v>11</v>
      </c>
      <c r="C13" s="4" t="s">
        <v>11</v>
      </c>
      <c r="D13" s="24" t="e">
        <f aca="false">$H13+Swaptions!Y42</f>
        <v>#VALUE!</v>
      </c>
      <c r="E13" s="24" t="e">
        <f aca="false">$H13+Swaptions!Z42</f>
        <v>#VALUE!</v>
      </c>
      <c r="F13" s="24" t="e">
        <f aca="false">$H13+Swaptions!AA42</f>
        <v>#VALUE!</v>
      </c>
      <c r="G13" s="24" t="e">
        <f aca="false">$H13+Swaptions!AB42</f>
        <v>#VALUE!</v>
      </c>
      <c r="H13" s="25" t="e">
        <f aca="false">TableLookup(Swaptions!$F$39:$O$50,B13,C13)</f>
        <v>#VALUE!</v>
      </c>
      <c r="I13" s="24" t="e">
        <f aca="false">$H13+Swaptions!AC42</f>
        <v>#VALUE!</v>
      </c>
      <c r="J13" s="24" t="e">
        <f aca="false">$H13+Swaptions!AD42</f>
        <v>#VALUE!</v>
      </c>
      <c r="K13" s="24" t="e">
        <f aca="false">$H13+Swaptions!AE42</f>
        <v>#VALUE!</v>
      </c>
      <c r="L13" s="24" t="e">
        <f aca="false">$H13+Swaptions!AF42</f>
        <v>#VALUE!</v>
      </c>
      <c r="N13" s="10" t="str">
        <f aca="false">LEFT(B13,LEN(B13)-1)</f>
        <v>5</v>
      </c>
      <c r="Q13" s="26" t="e">
        <f aca="false">SQRT(SUMXMY2(D13:L13,D41:L41))</f>
        <v>#VALUE!</v>
      </c>
    </row>
    <row r="14" customFormat="false" ht="10.5" hidden="false" customHeight="false" outlineLevel="0" collapsed="false">
      <c r="B14" s="2" t="s">
        <v>13</v>
      </c>
      <c r="C14" s="6" t="s">
        <v>11</v>
      </c>
      <c r="D14" s="15" t="e">
        <f aca="false">$H14+Swaptions!Y43</f>
        <v>#VALUE!</v>
      </c>
      <c r="E14" s="15" t="e">
        <f aca="false">$H14+Swaptions!Z43</f>
        <v>#VALUE!</v>
      </c>
      <c r="F14" s="15" t="e">
        <f aca="false">$H14+Swaptions!AA43</f>
        <v>#VALUE!</v>
      </c>
      <c r="G14" s="15" t="e">
        <f aca="false">$H14+Swaptions!AB43</f>
        <v>#VALUE!</v>
      </c>
      <c r="H14" s="16" t="e">
        <f aca="false">TableLookup(Swaptions!$F$39:$O$50,B14,C14)</f>
        <v>#VALUE!</v>
      </c>
      <c r="I14" s="15" t="e">
        <f aca="false">$H14+Swaptions!AC43</f>
        <v>#VALUE!</v>
      </c>
      <c r="J14" s="15" t="e">
        <f aca="false">$H14+Swaptions!AD43</f>
        <v>#VALUE!</v>
      </c>
      <c r="K14" s="15" t="e">
        <f aca="false">$H14+Swaptions!AE43</f>
        <v>#VALUE!</v>
      </c>
      <c r="L14" s="15" t="e">
        <f aca="false">$H14+Swaptions!AF43</f>
        <v>#VALUE!</v>
      </c>
      <c r="N14" s="2" t="str">
        <f aca="false">LEFT(B14,LEN(B14)-1)</f>
        <v>10</v>
      </c>
      <c r="Q14" s="18" t="e">
        <f aca="false">SQRT(SUMXMY2(D14:L14,D42:L42))</f>
        <v>#VALUE!</v>
      </c>
    </row>
    <row r="15" customFormat="false" ht="10.5" hidden="false" customHeight="false" outlineLevel="0" collapsed="false">
      <c r="B15" s="2" t="s">
        <v>14</v>
      </c>
      <c r="C15" s="6" t="s">
        <v>11</v>
      </c>
      <c r="D15" s="15" t="e">
        <f aca="false">$H15+Swaptions!Y44</f>
        <v>#VALUE!</v>
      </c>
      <c r="E15" s="15" t="e">
        <f aca="false">$H15+Swaptions!Z44</f>
        <v>#VALUE!</v>
      </c>
      <c r="F15" s="15" t="e">
        <f aca="false">$H15+Swaptions!AA44</f>
        <v>#VALUE!</v>
      </c>
      <c r="G15" s="15" t="e">
        <f aca="false">$H15+Swaptions!AB44</f>
        <v>#VALUE!</v>
      </c>
      <c r="H15" s="16" t="e">
        <f aca="false">TableLookup(Swaptions!$F$39:$O$50,B15,C15)</f>
        <v>#VALUE!</v>
      </c>
      <c r="I15" s="15" t="e">
        <f aca="false">$H15+Swaptions!AC44</f>
        <v>#VALUE!</v>
      </c>
      <c r="J15" s="15" t="e">
        <f aca="false">$H15+Swaptions!AD44</f>
        <v>#VALUE!</v>
      </c>
      <c r="K15" s="15" t="e">
        <f aca="false">$H15+Swaptions!AE44</f>
        <v>#VALUE!</v>
      </c>
      <c r="L15" s="15" t="e">
        <f aca="false">$H15+Swaptions!AF44</f>
        <v>#VALUE!</v>
      </c>
      <c r="N15" s="2" t="str">
        <f aca="false">LEFT(B15,LEN(B15)-1)</f>
        <v>20</v>
      </c>
      <c r="Q15" s="18" t="e">
        <f aca="false">SQRT(SUMXMY2(D15:L15,D43:L43))</f>
        <v>#VALUE!</v>
      </c>
    </row>
    <row r="16" customFormat="false" ht="10.5" hidden="false" customHeight="false" outlineLevel="0" collapsed="false">
      <c r="B16" s="19" t="s">
        <v>15</v>
      </c>
      <c r="C16" s="20" t="s">
        <v>11</v>
      </c>
      <c r="D16" s="21" t="e">
        <f aca="false">$H16+Swaptions!Y45</f>
        <v>#VALUE!</v>
      </c>
      <c r="E16" s="21" t="e">
        <f aca="false">$H16+Swaptions!Z45</f>
        <v>#VALUE!</v>
      </c>
      <c r="F16" s="21" t="e">
        <f aca="false">$H16+Swaptions!AA45</f>
        <v>#VALUE!</v>
      </c>
      <c r="G16" s="21" t="e">
        <f aca="false">$H16+Swaptions!AB45</f>
        <v>#VALUE!</v>
      </c>
      <c r="H16" s="22" t="e">
        <f aca="false">TableLookup(Swaptions!$F$39:$O$50,B16,C16)</f>
        <v>#VALUE!</v>
      </c>
      <c r="I16" s="21" t="e">
        <f aca="false">$H16+Swaptions!AC45</f>
        <v>#VALUE!</v>
      </c>
      <c r="J16" s="21" t="e">
        <f aca="false">$H16+Swaptions!AD45</f>
        <v>#VALUE!</v>
      </c>
      <c r="K16" s="21" t="e">
        <f aca="false">$H16+Swaptions!AE45</f>
        <v>#VALUE!</v>
      </c>
      <c r="L16" s="21" t="e">
        <f aca="false">$H16+Swaptions!AF45</f>
        <v>#VALUE!</v>
      </c>
      <c r="N16" s="19" t="str">
        <f aca="false">LEFT(B16,LEN(B16)-1)</f>
        <v>30</v>
      </c>
      <c r="Q16" s="23" t="e">
        <f aca="false">SQRT(SUMXMY2(D16:L16,D44:L44))</f>
        <v>#VALUE!</v>
      </c>
    </row>
    <row r="17" customFormat="false" ht="10.5" hidden="false" customHeight="false" outlineLevel="0" collapsed="false">
      <c r="B17" s="10" t="s">
        <v>11</v>
      </c>
      <c r="C17" s="4" t="s">
        <v>13</v>
      </c>
      <c r="D17" s="24" t="e">
        <f aca="false">$H17+Swaptions!Y46</f>
        <v>#VALUE!</v>
      </c>
      <c r="E17" s="24" t="e">
        <f aca="false">$H17+Swaptions!Z46</f>
        <v>#VALUE!</v>
      </c>
      <c r="F17" s="24" t="e">
        <f aca="false">$H17+Swaptions!AA46</f>
        <v>#VALUE!</v>
      </c>
      <c r="G17" s="24" t="e">
        <f aca="false">$H17+Swaptions!AB46</f>
        <v>#VALUE!</v>
      </c>
      <c r="H17" s="25" t="e">
        <f aca="false">TableLookup(Swaptions!$F$39:$O$50,B17,C17)</f>
        <v>#VALUE!</v>
      </c>
      <c r="I17" s="24" t="e">
        <f aca="false">$H17+Swaptions!AC46</f>
        <v>#VALUE!</v>
      </c>
      <c r="J17" s="24" t="e">
        <f aca="false">$H17+Swaptions!AD46</f>
        <v>#VALUE!</v>
      </c>
      <c r="K17" s="24" t="e">
        <f aca="false">$H17+Swaptions!AE46</f>
        <v>#VALUE!</v>
      </c>
      <c r="L17" s="24" t="e">
        <f aca="false">$H17+Swaptions!AF46</f>
        <v>#VALUE!</v>
      </c>
      <c r="N17" s="10" t="str">
        <f aca="false">LEFT(B17,LEN(B17)-1)</f>
        <v>5</v>
      </c>
      <c r="Q17" s="26" t="e">
        <f aca="false">SQRT(SUMXMY2(D17:L17,D45:L45))</f>
        <v>#VALUE!</v>
      </c>
    </row>
    <row r="18" customFormat="false" ht="10.5" hidden="false" customHeight="false" outlineLevel="0" collapsed="false">
      <c r="B18" s="2" t="s">
        <v>13</v>
      </c>
      <c r="C18" s="6" t="s">
        <v>13</v>
      </c>
      <c r="D18" s="15" t="e">
        <f aca="false">$H18+Swaptions!Y47</f>
        <v>#VALUE!</v>
      </c>
      <c r="E18" s="15" t="e">
        <f aca="false">$H18+Swaptions!Z47</f>
        <v>#VALUE!</v>
      </c>
      <c r="F18" s="15" t="e">
        <f aca="false">$H18+Swaptions!AA47</f>
        <v>#VALUE!</v>
      </c>
      <c r="G18" s="15" t="e">
        <f aca="false">$H18+Swaptions!AB47</f>
        <v>#VALUE!</v>
      </c>
      <c r="H18" s="16" t="e">
        <f aca="false">TableLookup(Swaptions!$F$39:$O$50,B18,C18)</f>
        <v>#VALUE!</v>
      </c>
      <c r="I18" s="15" t="e">
        <f aca="false">$H18+Swaptions!AC47</f>
        <v>#VALUE!</v>
      </c>
      <c r="J18" s="15" t="e">
        <f aca="false">$H18+Swaptions!AD47</f>
        <v>#VALUE!</v>
      </c>
      <c r="K18" s="15" t="e">
        <f aca="false">$H18+Swaptions!AE47</f>
        <v>#VALUE!</v>
      </c>
      <c r="L18" s="15" t="e">
        <f aca="false">$H18+Swaptions!AF47</f>
        <v>#VALUE!</v>
      </c>
      <c r="N18" s="2" t="str">
        <f aca="false">LEFT(B18,LEN(B18)-1)</f>
        <v>10</v>
      </c>
      <c r="Q18" s="18" t="e">
        <f aca="false">SQRT(SUMXMY2(D18:L18,D46:L46))</f>
        <v>#VALUE!</v>
      </c>
    </row>
    <row r="19" customFormat="false" ht="10.5" hidden="false" customHeight="false" outlineLevel="0" collapsed="false">
      <c r="B19" s="2" t="s">
        <v>14</v>
      </c>
      <c r="C19" s="6" t="s">
        <v>13</v>
      </c>
      <c r="D19" s="15" t="e">
        <f aca="false">$H19+Swaptions!Y48</f>
        <v>#VALUE!</v>
      </c>
      <c r="E19" s="15" t="e">
        <f aca="false">$H19+Swaptions!Z48</f>
        <v>#VALUE!</v>
      </c>
      <c r="F19" s="15" t="e">
        <f aca="false">$H19+Swaptions!AA48</f>
        <v>#VALUE!</v>
      </c>
      <c r="G19" s="15" t="e">
        <f aca="false">$H19+Swaptions!AB48</f>
        <v>#VALUE!</v>
      </c>
      <c r="H19" s="16" t="e">
        <f aca="false">TableLookup(Swaptions!$F$39:$O$50,B19,C19)</f>
        <v>#VALUE!</v>
      </c>
      <c r="I19" s="15" t="e">
        <f aca="false">$H19+Swaptions!AC48</f>
        <v>#VALUE!</v>
      </c>
      <c r="J19" s="15" t="e">
        <f aca="false">$H19+Swaptions!AD48</f>
        <v>#VALUE!</v>
      </c>
      <c r="K19" s="15" t="e">
        <f aca="false">$H19+Swaptions!AE48</f>
        <v>#VALUE!</v>
      </c>
      <c r="L19" s="15" t="e">
        <f aca="false">$H19+Swaptions!AF48</f>
        <v>#VALUE!</v>
      </c>
      <c r="M19" s="15"/>
      <c r="N19" s="2" t="str">
        <f aca="false">LEFT(B19,LEN(B19)-1)</f>
        <v>20</v>
      </c>
      <c r="Q19" s="18" t="e">
        <f aca="false">SQRT(SUMXMY2(D19:L19,D47:L47))</f>
        <v>#VALUE!</v>
      </c>
    </row>
    <row r="20" customFormat="false" ht="10.5" hidden="false" customHeight="false" outlineLevel="0" collapsed="false">
      <c r="B20" s="19" t="s">
        <v>15</v>
      </c>
      <c r="C20" s="20" t="s">
        <v>13</v>
      </c>
      <c r="D20" s="21" t="e">
        <f aca="false">$H20+Swaptions!Y49</f>
        <v>#VALUE!</v>
      </c>
      <c r="E20" s="21" t="e">
        <f aca="false">$H20+Swaptions!Z49</f>
        <v>#VALUE!</v>
      </c>
      <c r="F20" s="21" t="e">
        <f aca="false">$H20+Swaptions!AA49</f>
        <v>#VALUE!</v>
      </c>
      <c r="G20" s="21" t="e">
        <f aca="false">$H20+Swaptions!AB49</f>
        <v>#VALUE!</v>
      </c>
      <c r="H20" s="22" t="e">
        <f aca="false">TableLookup(Swaptions!$F$39:$O$50,B20,C20)</f>
        <v>#VALUE!</v>
      </c>
      <c r="I20" s="21" t="e">
        <f aca="false">$H20+Swaptions!AC49</f>
        <v>#VALUE!</v>
      </c>
      <c r="J20" s="21" t="e">
        <f aca="false">$H20+Swaptions!AD49</f>
        <v>#VALUE!</v>
      </c>
      <c r="K20" s="21" t="e">
        <f aca="false">$H20+Swaptions!AE49</f>
        <v>#VALUE!</v>
      </c>
      <c r="L20" s="21" t="e">
        <f aca="false">$H20+Swaptions!AF49</f>
        <v>#VALUE!</v>
      </c>
      <c r="N20" s="19" t="str">
        <f aca="false">LEFT(B20,LEN(B20)-1)</f>
        <v>30</v>
      </c>
      <c r="Q20" s="23" t="e">
        <f aca="false">SQRT(SUMXMY2(D20:L20,D48:L48))</f>
        <v>#VALUE!</v>
      </c>
    </row>
    <row r="21" customFormat="false" ht="10.5" hidden="false" customHeight="false" outlineLevel="0" collapsed="false">
      <c r="B21" s="10" t="s">
        <v>11</v>
      </c>
      <c r="C21" s="4" t="s">
        <v>14</v>
      </c>
      <c r="D21" s="24" t="e">
        <f aca="false">$H21+Swaptions!Y50</f>
        <v>#VALUE!</v>
      </c>
      <c r="E21" s="24" t="e">
        <f aca="false">$H21+Swaptions!Z50</f>
        <v>#VALUE!</v>
      </c>
      <c r="F21" s="24" t="e">
        <f aca="false">$H21+Swaptions!AA50</f>
        <v>#VALUE!</v>
      </c>
      <c r="G21" s="24" t="e">
        <f aca="false">$H21+Swaptions!AB50</f>
        <v>#VALUE!</v>
      </c>
      <c r="H21" s="25" t="e">
        <f aca="false">TableLookup(Swaptions!$F$39:$O$50,B21,C21)</f>
        <v>#VALUE!</v>
      </c>
      <c r="I21" s="24" t="e">
        <f aca="false">$H21+Swaptions!AC50</f>
        <v>#VALUE!</v>
      </c>
      <c r="J21" s="24" t="e">
        <f aca="false">$H21+Swaptions!AD50</f>
        <v>#VALUE!</v>
      </c>
      <c r="K21" s="24" t="e">
        <f aca="false">$H21+Swaptions!AE50</f>
        <v>#VALUE!</v>
      </c>
      <c r="L21" s="24" t="e">
        <f aca="false">$H21+Swaptions!AF50</f>
        <v>#VALUE!</v>
      </c>
      <c r="N21" s="10" t="str">
        <f aca="false">LEFT(B21,LEN(B21)-1)</f>
        <v>5</v>
      </c>
      <c r="Q21" s="26" t="e">
        <f aca="false">SQRT(SUMXMY2(D21:L21,D49:L49))</f>
        <v>#VALUE!</v>
      </c>
    </row>
    <row r="22" customFormat="false" ht="10.5" hidden="false" customHeight="false" outlineLevel="0" collapsed="false">
      <c r="B22" s="2" t="s">
        <v>13</v>
      </c>
      <c r="C22" s="6" t="s">
        <v>14</v>
      </c>
      <c r="D22" s="15" t="e">
        <f aca="false">$H22+Swaptions!Y51</f>
        <v>#VALUE!</v>
      </c>
      <c r="E22" s="15" t="e">
        <f aca="false">$H22+Swaptions!Z51</f>
        <v>#VALUE!</v>
      </c>
      <c r="F22" s="15" t="e">
        <f aca="false">$H22+Swaptions!AA51</f>
        <v>#VALUE!</v>
      </c>
      <c r="G22" s="15" t="e">
        <f aca="false">$H22+Swaptions!AB51</f>
        <v>#VALUE!</v>
      </c>
      <c r="H22" s="16" t="e">
        <f aca="false">TableLookup(Swaptions!$F$39:$O$50,B22,C22)</f>
        <v>#VALUE!</v>
      </c>
      <c r="I22" s="15" t="e">
        <f aca="false">$H22+Swaptions!AC51</f>
        <v>#VALUE!</v>
      </c>
      <c r="J22" s="15" t="e">
        <f aca="false">$H22+Swaptions!AD51</f>
        <v>#VALUE!</v>
      </c>
      <c r="K22" s="15" t="e">
        <f aca="false">$H22+Swaptions!AE51</f>
        <v>#VALUE!</v>
      </c>
      <c r="L22" s="15" t="e">
        <f aca="false">$H22+Swaptions!AF51</f>
        <v>#VALUE!</v>
      </c>
      <c r="M22" s="17"/>
      <c r="N22" s="2" t="str">
        <f aca="false">LEFT(B22,LEN(B22)-1)</f>
        <v>10</v>
      </c>
      <c r="Q22" s="18" t="e">
        <f aca="false">SQRT(SUMXMY2(D22:L22,D50:L50))</f>
        <v>#VALUE!</v>
      </c>
    </row>
    <row r="23" customFormat="false" ht="10.5" hidden="false" customHeight="false" outlineLevel="0" collapsed="false">
      <c r="B23" s="2" t="s">
        <v>14</v>
      </c>
      <c r="C23" s="6" t="s">
        <v>14</v>
      </c>
      <c r="D23" s="15" t="e">
        <f aca="false">$H23+Swaptions!Y52</f>
        <v>#VALUE!</v>
      </c>
      <c r="E23" s="15" t="e">
        <f aca="false">$H23+Swaptions!Z52</f>
        <v>#VALUE!</v>
      </c>
      <c r="F23" s="15" t="e">
        <f aca="false">$H23+Swaptions!AA52</f>
        <v>#VALUE!</v>
      </c>
      <c r="G23" s="15" t="e">
        <f aca="false">$H23+Swaptions!AB52</f>
        <v>#VALUE!</v>
      </c>
      <c r="H23" s="16" t="e">
        <f aca="false">TableLookup(Swaptions!$F$39:$O$50,B23,C23)</f>
        <v>#VALUE!</v>
      </c>
      <c r="I23" s="15" t="e">
        <f aca="false">$H23+Swaptions!AC52</f>
        <v>#VALUE!</v>
      </c>
      <c r="J23" s="15" t="e">
        <f aca="false">$H23+Swaptions!AD52</f>
        <v>#VALUE!</v>
      </c>
      <c r="K23" s="15" t="e">
        <f aca="false">$H23+Swaptions!AE52</f>
        <v>#VALUE!</v>
      </c>
      <c r="L23" s="15" t="e">
        <f aca="false">$H23+Swaptions!AF52</f>
        <v>#VALUE!</v>
      </c>
      <c r="M23" s="15"/>
      <c r="N23" s="2" t="str">
        <f aca="false">LEFT(B23,LEN(B23)-1)</f>
        <v>20</v>
      </c>
      <c r="Q23" s="18" t="e">
        <f aca="false">SQRT(SUMXMY2(D23:L23,D51:L51))</f>
        <v>#VALUE!</v>
      </c>
    </row>
    <row r="24" customFormat="false" ht="10.5" hidden="false" customHeight="false" outlineLevel="0" collapsed="false">
      <c r="B24" s="19" t="s">
        <v>15</v>
      </c>
      <c r="C24" s="20" t="s">
        <v>14</v>
      </c>
      <c r="D24" s="21" t="e">
        <f aca="false">$H24+Swaptions!Y53</f>
        <v>#VALUE!</v>
      </c>
      <c r="E24" s="21" t="e">
        <f aca="false">$H24+Swaptions!Z53</f>
        <v>#VALUE!</v>
      </c>
      <c r="F24" s="21" t="e">
        <f aca="false">$H24+Swaptions!AA53</f>
        <v>#VALUE!</v>
      </c>
      <c r="G24" s="21" t="e">
        <f aca="false">$H24+Swaptions!AB53</f>
        <v>#VALUE!</v>
      </c>
      <c r="H24" s="22" t="e">
        <f aca="false">TableLookup(Swaptions!$F$39:$O$50,B24,C24)</f>
        <v>#VALUE!</v>
      </c>
      <c r="I24" s="21" t="e">
        <f aca="false">$H24+Swaptions!AC53</f>
        <v>#VALUE!</v>
      </c>
      <c r="J24" s="21" t="e">
        <f aca="false">$H24+Swaptions!AD53</f>
        <v>#VALUE!</v>
      </c>
      <c r="K24" s="21" t="e">
        <f aca="false">$H24+Swaptions!AE53</f>
        <v>#VALUE!</v>
      </c>
      <c r="L24" s="21" t="e">
        <f aca="false">$H24+Swaptions!AF53</f>
        <v>#VALUE!</v>
      </c>
      <c r="M24" s="15"/>
      <c r="N24" s="19" t="str">
        <f aca="false">LEFT(B24,LEN(B24)-1)</f>
        <v>30</v>
      </c>
      <c r="Q24" s="23" t="e">
        <f aca="false">SQRT(SUMXMY2(D24:L24,D52:L52))</f>
        <v>#VALUE!</v>
      </c>
    </row>
    <row r="25" customFormat="false" ht="10.5" hidden="false" customHeight="false" outlineLevel="0" collapsed="false">
      <c r="B25" s="10" t="s">
        <v>11</v>
      </c>
      <c r="C25" s="4" t="s">
        <v>15</v>
      </c>
      <c r="D25" s="24" t="e">
        <f aca="false">$H25+Swaptions!Y54</f>
        <v>#VALUE!</v>
      </c>
      <c r="E25" s="24" t="e">
        <f aca="false">$H25+Swaptions!Z54</f>
        <v>#VALUE!</v>
      </c>
      <c r="F25" s="24" t="e">
        <f aca="false">$H25+Swaptions!AA54</f>
        <v>#VALUE!</v>
      </c>
      <c r="G25" s="24" t="e">
        <f aca="false">$H25+Swaptions!AB54</f>
        <v>#VALUE!</v>
      </c>
      <c r="H25" s="25" t="e">
        <f aca="false">TableLookup(Swaptions!$F$39:$O$50,B25,C25)</f>
        <v>#VALUE!</v>
      </c>
      <c r="I25" s="24" t="e">
        <f aca="false">$H25+Swaptions!AC54</f>
        <v>#VALUE!</v>
      </c>
      <c r="J25" s="24" t="e">
        <f aca="false">$H25+Swaptions!AD54</f>
        <v>#VALUE!</v>
      </c>
      <c r="K25" s="24" t="e">
        <f aca="false">$H25+Swaptions!AE54</f>
        <v>#VALUE!</v>
      </c>
      <c r="L25" s="24" t="e">
        <f aca="false">$H25+Swaptions!AF54</f>
        <v>#VALUE!</v>
      </c>
      <c r="M25" s="15"/>
      <c r="N25" s="10" t="str">
        <f aca="false">LEFT(B25,LEN(B25)-1)</f>
        <v>5</v>
      </c>
      <c r="Q25" s="26" t="e">
        <f aca="false">SQRT(SUMXMY2(D25:L25,D53:L53))</f>
        <v>#VALUE!</v>
      </c>
    </row>
    <row r="26" customFormat="false" ht="10.5" hidden="false" customHeight="false" outlineLevel="0" collapsed="false">
      <c r="B26" s="2" t="s">
        <v>13</v>
      </c>
      <c r="C26" s="6" t="s">
        <v>15</v>
      </c>
      <c r="D26" s="15" t="e">
        <f aca="false">$H26+Swaptions!Y55</f>
        <v>#VALUE!</v>
      </c>
      <c r="E26" s="15" t="e">
        <f aca="false">$H26+Swaptions!Z55</f>
        <v>#VALUE!</v>
      </c>
      <c r="F26" s="15" t="e">
        <f aca="false">$H26+Swaptions!AA55</f>
        <v>#VALUE!</v>
      </c>
      <c r="G26" s="15" t="e">
        <f aca="false">$H26+Swaptions!AB55</f>
        <v>#VALUE!</v>
      </c>
      <c r="H26" s="16" t="e">
        <f aca="false">TableLookup(Swaptions!$F$39:$O$50,B26,C26)</f>
        <v>#VALUE!</v>
      </c>
      <c r="I26" s="15" t="e">
        <f aca="false">$H26+Swaptions!AC55</f>
        <v>#VALUE!</v>
      </c>
      <c r="J26" s="15" t="e">
        <f aca="false">$H26+Swaptions!AD55</f>
        <v>#VALUE!</v>
      </c>
      <c r="K26" s="15" t="e">
        <f aca="false">$H26+Swaptions!AE55</f>
        <v>#VALUE!</v>
      </c>
      <c r="L26" s="15" t="e">
        <f aca="false">$H26+Swaptions!AF55</f>
        <v>#VALUE!</v>
      </c>
      <c r="M26" s="15"/>
      <c r="N26" s="2" t="str">
        <f aca="false">LEFT(B26,LEN(B26)-1)</f>
        <v>10</v>
      </c>
      <c r="Q26" s="18" t="e">
        <f aca="false">SQRT(SUMXMY2(D26:L26,D54:L54))</f>
        <v>#VALUE!</v>
      </c>
    </row>
    <row r="27" customFormat="false" ht="10.5" hidden="false" customHeight="false" outlineLevel="0" collapsed="false">
      <c r="B27" s="2" t="s">
        <v>14</v>
      </c>
      <c r="C27" s="6" t="s">
        <v>15</v>
      </c>
      <c r="D27" s="15" t="e">
        <f aca="false">$H27+Swaptions!Y56</f>
        <v>#VALUE!</v>
      </c>
      <c r="E27" s="15" t="e">
        <f aca="false">$H27+Swaptions!Z56</f>
        <v>#VALUE!</v>
      </c>
      <c r="F27" s="15" t="e">
        <f aca="false">$H27+Swaptions!AA56</f>
        <v>#VALUE!</v>
      </c>
      <c r="G27" s="15" t="e">
        <f aca="false">$H27+Swaptions!AB56</f>
        <v>#VALUE!</v>
      </c>
      <c r="H27" s="16" t="e">
        <f aca="false">TableLookup(Swaptions!$F$39:$O$50,B27,C27)</f>
        <v>#VALUE!</v>
      </c>
      <c r="I27" s="15" t="e">
        <f aca="false">$H27+Swaptions!AC56</f>
        <v>#VALUE!</v>
      </c>
      <c r="J27" s="15" t="e">
        <f aca="false">$H27+Swaptions!AD56</f>
        <v>#VALUE!</v>
      </c>
      <c r="K27" s="15" t="e">
        <f aca="false">$H27+Swaptions!AE56</f>
        <v>#VALUE!</v>
      </c>
      <c r="L27" s="15" t="e">
        <f aca="false">$H27+Swaptions!AF56</f>
        <v>#VALUE!</v>
      </c>
      <c r="M27" s="15"/>
      <c r="N27" s="2" t="str">
        <f aca="false">LEFT(B27,LEN(B27)-1)</f>
        <v>20</v>
      </c>
      <c r="Q27" s="18" t="e">
        <f aca="false">SQRT(SUMXMY2(D27:L27,D55:L55))</f>
        <v>#VALUE!</v>
      </c>
    </row>
    <row r="28" customFormat="false" ht="10.5" hidden="false" customHeight="false" outlineLevel="0" collapsed="false">
      <c r="B28" s="19" t="s">
        <v>15</v>
      </c>
      <c r="C28" s="20" t="s">
        <v>15</v>
      </c>
      <c r="D28" s="21" t="e">
        <f aca="false">$H28+Swaptions!Y57</f>
        <v>#VALUE!</v>
      </c>
      <c r="E28" s="21" t="e">
        <f aca="false">$H28+Swaptions!Z57</f>
        <v>#VALUE!</v>
      </c>
      <c r="F28" s="21" t="e">
        <f aca="false">$H28+Swaptions!AA57</f>
        <v>#VALUE!</v>
      </c>
      <c r="G28" s="21" t="e">
        <f aca="false">$H28+Swaptions!AB57</f>
        <v>#VALUE!</v>
      </c>
      <c r="H28" s="22" t="e">
        <f aca="false">TableLookup(Swaptions!$F$39:$O$50,B28,C28)</f>
        <v>#VALUE!</v>
      </c>
      <c r="I28" s="21" t="e">
        <f aca="false">$H28+Swaptions!AC57</f>
        <v>#VALUE!</v>
      </c>
      <c r="J28" s="21" t="e">
        <f aca="false">$H28+Swaptions!AD57</f>
        <v>#VALUE!</v>
      </c>
      <c r="K28" s="21" t="e">
        <f aca="false">$H28+Swaptions!AE57</f>
        <v>#VALUE!</v>
      </c>
      <c r="L28" s="21" t="e">
        <f aca="false">$H28+Swaptions!AF57</f>
        <v>#VALUE!</v>
      </c>
      <c r="M28" s="15"/>
      <c r="N28" s="19" t="str">
        <f aca="false">LEFT(B28,LEN(B28)-1)</f>
        <v>30</v>
      </c>
      <c r="Q28" s="23" t="e">
        <f aca="false">SQRT(SUMXMY2(D28:L28,D56:L56))</f>
        <v>#VALUE!</v>
      </c>
    </row>
    <row r="29" customFormat="false" ht="10.5" hidden="false" customHeight="false" outlineLevel="0" collapsed="false">
      <c r="B29" s="27"/>
      <c r="M29" s="15"/>
    </row>
    <row r="30" customFormat="false" ht="10.5" hidden="false" customHeight="false" outlineLevel="0" collapsed="false">
      <c r="B30" s="27"/>
      <c r="M30" s="15"/>
    </row>
    <row r="31" customFormat="false" ht="10.5" hidden="false" customHeight="false" outlineLevel="0" collapsed="false">
      <c r="B31" s="27"/>
      <c r="M31" s="15"/>
    </row>
    <row r="32" customFormat="false" ht="11" hidden="false" customHeight="false" outlineLevel="0" collapsed="false">
      <c r="B32" s="12" t="s">
        <v>16</v>
      </c>
      <c r="C32" s="12"/>
      <c r="M32" s="15"/>
    </row>
    <row r="33" customFormat="false" ht="11" hidden="false" customHeight="false" outlineLevel="0" collapsed="false">
      <c r="C33" s="28" t="s">
        <v>17</v>
      </c>
      <c r="M33" s="15"/>
    </row>
    <row r="34" customFormat="false" ht="10.5" hidden="false" customHeight="false" outlineLevel="0" collapsed="false">
      <c r="B34" s="9" t="s">
        <v>18</v>
      </c>
      <c r="C34" s="9"/>
      <c r="D34" s="9"/>
      <c r="E34" s="9"/>
      <c r="F34" s="9"/>
      <c r="G34" s="9"/>
      <c r="H34" s="9"/>
      <c r="I34" s="9"/>
      <c r="J34" s="9"/>
      <c r="K34" s="9"/>
      <c r="L34" s="9"/>
      <c r="N34" s="9" t="s">
        <v>19</v>
      </c>
      <c r="O34" s="9"/>
      <c r="P34" s="9"/>
      <c r="Q34" s="9"/>
    </row>
    <row r="35" customFormat="false" ht="10.5" hidden="false" customHeight="false" outlineLevel="0" collapsed="false">
      <c r="B35" s="10" t="s">
        <v>20</v>
      </c>
      <c r="C35" s="4" t="s">
        <v>21</v>
      </c>
      <c r="D35" s="11" t="s">
        <v>4</v>
      </c>
      <c r="E35" s="11"/>
      <c r="F35" s="11"/>
      <c r="G35" s="11"/>
      <c r="H35" s="11"/>
      <c r="I35" s="11"/>
      <c r="J35" s="11"/>
      <c r="K35" s="11"/>
      <c r="L35" s="11"/>
      <c r="M35" s="17"/>
      <c r="N35" s="4" t="s">
        <v>28</v>
      </c>
      <c r="O35" s="29" t="s">
        <v>23</v>
      </c>
      <c r="P35" s="29"/>
      <c r="Q35" s="29"/>
      <c r="S35" s="10" t="s">
        <v>22</v>
      </c>
    </row>
    <row r="36" customFormat="false" ht="11" hidden="false" customHeight="false" outlineLevel="0" collapsed="false">
      <c r="B36" s="12" t="s">
        <v>7</v>
      </c>
      <c r="C36" s="13" t="s">
        <v>8</v>
      </c>
      <c r="D36" s="14" t="n">
        <v>-200</v>
      </c>
      <c r="E36" s="14" t="n">
        <v>-100</v>
      </c>
      <c r="F36" s="14" t="n">
        <v>-50</v>
      </c>
      <c r="G36" s="14" t="n">
        <v>-25</v>
      </c>
      <c r="H36" s="14" t="n">
        <v>0</v>
      </c>
      <c r="I36" s="14" t="n">
        <v>25</v>
      </c>
      <c r="J36" s="14" t="n">
        <v>50</v>
      </c>
      <c r="K36" s="14" t="n">
        <v>100</v>
      </c>
      <c r="L36" s="14" t="n">
        <v>200</v>
      </c>
      <c r="M36" s="15"/>
      <c r="N36" s="13" t="s">
        <v>25</v>
      </c>
      <c r="O36" s="12" t="s">
        <v>24</v>
      </c>
      <c r="P36" s="12" t="s">
        <v>26</v>
      </c>
      <c r="Q36" s="12" t="s">
        <v>27</v>
      </c>
      <c r="S36" s="12" t="s">
        <v>29</v>
      </c>
    </row>
    <row r="37" customFormat="false" ht="11" hidden="false" customHeight="false" outlineLevel="0" collapsed="false">
      <c r="B37" s="2" t="s">
        <v>11</v>
      </c>
      <c r="C37" s="6" t="s">
        <v>12</v>
      </c>
      <c r="D37" s="15" t="e">
        <f aca="false">SABR_BlackVol(Swaptions!$U13,Swaptions!Y13,$N9,$O37,$N37,$P37,$Q37,$C$33)</f>
        <v>#VALUE!</v>
      </c>
      <c r="E37" s="15" t="e">
        <f aca="false">SABR_BlackVol(Swaptions!$U13,Swaptions!Z13,$N9,$O37,$N37,$P37,$Q37,$C$33)</f>
        <v>#VALUE!</v>
      </c>
      <c r="F37" s="15" t="e">
        <f aca="false">SABR_BlackVol(Swaptions!$U13,Swaptions!AA13,$N9,$O37,$N37,$P37,$Q37,$C$33)</f>
        <v>#VALUE!</v>
      </c>
      <c r="G37" s="15" t="e">
        <f aca="false">SABR_BlackVol(Swaptions!$U13,Swaptions!AB13,$N9,$O37,$N37,$P37,$Q37,$C$33)</f>
        <v>#VALUE!</v>
      </c>
      <c r="H37" s="16" t="e">
        <f aca="false">SABR_BlackVol(Swaptions!$U13,Swaptions!AC13,$N9,$O37,$N37,$P37,$Q37,$C$33)</f>
        <v>#VALUE!</v>
      </c>
      <c r="I37" s="15" t="e">
        <f aca="false">SABR_BlackVol(Swaptions!$U13,Swaptions!AD13,$N9,$O37,$N37,$P37,$Q37,$C$33)</f>
        <v>#VALUE!</v>
      </c>
      <c r="J37" s="15" t="e">
        <f aca="false">SABR_BlackVol(Swaptions!$U13,Swaptions!AE13,$N9,$O37,$N37,$P37,$Q37,$C$33)</f>
        <v>#VALUE!</v>
      </c>
      <c r="K37" s="15" t="e">
        <f aca="false">SABR_BlackVol(Swaptions!$U13,Swaptions!AF13,$N9,$O37,$N37,$P37,$Q37,$C$33)</f>
        <v>#VALUE!</v>
      </c>
      <c r="L37" s="15" t="e">
        <f aca="false">SABR_BlackVol(Swaptions!$U13,Swaptions!AG13,$N9,$O37,$N37,$P37,$Q37,$C$33)</f>
        <v>#VALUE!</v>
      </c>
      <c r="M37" s="15"/>
      <c r="N37" s="40" t="n">
        <v>0.6</v>
      </c>
      <c r="O37" s="38" t="n">
        <v>0.0466951388121883</v>
      </c>
      <c r="P37" s="31" t="n">
        <v>-0.0359239389312542</v>
      </c>
      <c r="Q37" s="32" t="n">
        <v>0.349319323243573</v>
      </c>
      <c r="S37" s="41" t="e">
        <f aca="false">AlphaInitial(Swaptions!U13,N9,H9,N37,P37,Q37)</f>
        <v>#VALUE!</v>
      </c>
    </row>
    <row r="38" customFormat="false" ht="10.5" hidden="false" customHeight="false" outlineLevel="0" collapsed="false">
      <c r="B38" s="2" t="s">
        <v>13</v>
      </c>
      <c r="C38" s="6" t="s">
        <v>12</v>
      </c>
      <c r="D38" s="15" t="e">
        <f aca="false">SABR_BlackVol(Swaptions!$U14,Swaptions!Y14,$N10,$O38,$N38,$P38,$Q38,$C$33)</f>
        <v>#VALUE!</v>
      </c>
      <c r="E38" s="15" t="e">
        <f aca="false">SABR_BlackVol(Swaptions!$U14,Swaptions!Z14,$N10,$O38,$N38,$P38,$Q38,$C$33)</f>
        <v>#VALUE!</v>
      </c>
      <c r="F38" s="15" t="e">
        <f aca="false">SABR_BlackVol(Swaptions!$U14,Swaptions!AA14,$N10,$O38,$N38,$P38,$Q38,$C$33)</f>
        <v>#VALUE!</v>
      </c>
      <c r="G38" s="15" t="e">
        <f aca="false">SABR_BlackVol(Swaptions!$U14,Swaptions!AB14,$N10,$O38,$N38,$P38,$Q38,$C$33)</f>
        <v>#VALUE!</v>
      </c>
      <c r="H38" s="16" t="e">
        <f aca="false">SABR_BlackVol(Swaptions!$U14,Swaptions!AC14,$N10,$O38,$N38,$P38,$Q38,$C$33)</f>
        <v>#VALUE!</v>
      </c>
      <c r="I38" s="15" t="e">
        <f aca="false">SABR_BlackVol(Swaptions!$U14,Swaptions!AD14,$N10,$O38,$N38,$P38,$Q38,$C$33)</f>
        <v>#VALUE!</v>
      </c>
      <c r="J38" s="15" t="e">
        <f aca="false">SABR_BlackVol(Swaptions!$U14,Swaptions!AE14,$N10,$O38,$N38,$P38,$Q38,$C$33)</f>
        <v>#VALUE!</v>
      </c>
      <c r="K38" s="15" t="e">
        <f aca="false">SABR_BlackVol(Swaptions!$U14,Swaptions!AF14,$N10,$O38,$N38,$P38,$Q38,$C$33)</f>
        <v>#VALUE!</v>
      </c>
      <c r="L38" s="15" t="e">
        <f aca="false">SABR_BlackVol(Swaptions!$U14,Swaptions!AG14,$N10,$O38,$N38,$P38,$Q38,$C$33)</f>
        <v>#VALUE!</v>
      </c>
      <c r="M38" s="15"/>
      <c r="N38" s="40" t="n">
        <v>0.6</v>
      </c>
      <c r="O38" s="32" t="n">
        <v>0.0395571460109612</v>
      </c>
      <c r="P38" s="31" t="n">
        <v>-0.0427686145486544</v>
      </c>
      <c r="Q38" s="32" t="n">
        <v>0.308320853312131</v>
      </c>
      <c r="S38" s="42" t="e">
        <f aca="false">AlphaInitial(Swaptions!U14,N10,H10,N38,P38,Q38)</f>
        <v>#VALUE!</v>
      </c>
    </row>
    <row r="39" customFormat="false" ht="10.5" hidden="false" customHeight="false" outlineLevel="0" collapsed="false">
      <c r="B39" s="2" t="s">
        <v>14</v>
      </c>
      <c r="C39" s="6" t="s">
        <v>12</v>
      </c>
      <c r="D39" s="15" t="e">
        <f aca="false">SABR_BlackVol(Swaptions!$U15,Swaptions!Y15,$N11,$O39,$N39,$P39,$Q39,$C$33)</f>
        <v>#VALUE!</v>
      </c>
      <c r="E39" s="15" t="e">
        <f aca="false">SABR_BlackVol(Swaptions!$U15,Swaptions!Z15,$N11,$O39,$N39,$P39,$Q39,$C$33)</f>
        <v>#VALUE!</v>
      </c>
      <c r="F39" s="15" t="e">
        <f aca="false">SABR_BlackVol(Swaptions!$U15,Swaptions!AA15,$N11,$O39,$N39,$P39,$Q39,$C$33)</f>
        <v>#VALUE!</v>
      </c>
      <c r="G39" s="15" t="e">
        <f aca="false">SABR_BlackVol(Swaptions!$U15,Swaptions!AB15,$N11,$O39,$N39,$P39,$Q39,$C$33)</f>
        <v>#VALUE!</v>
      </c>
      <c r="H39" s="16" t="e">
        <f aca="false">SABR_BlackVol(Swaptions!$U15,Swaptions!AC15,$N11,$O39,$N39,$P39,$Q39,$C$33)</f>
        <v>#VALUE!</v>
      </c>
      <c r="I39" s="15" t="e">
        <f aca="false">SABR_BlackVol(Swaptions!$U15,Swaptions!AD15,$N11,$O39,$N39,$P39,$Q39,$C$33)</f>
        <v>#VALUE!</v>
      </c>
      <c r="J39" s="15" t="e">
        <f aca="false">SABR_BlackVol(Swaptions!$U15,Swaptions!AE15,$N11,$O39,$N39,$P39,$Q39,$C$33)</f>
        <v>#VALUE!</v>
      </c>
      <c r="K39" s="15" t="e">
        <f aca="false">SABR_BlackVol(Swaptions!$U15,Swaptions!AF15,$N11,$O39,$N39,$P39,$Q39,$C$33)</f>
        <v>#VALUE!</v>
      </c>
      <c r="L39" s="15" t="e">
        <f aca="false">SABR_BlackVol(Swaptions!$U15,Swaptions!AG15,$N11,$O39,$N39,$P39,$Q39,$C$33)</f>
        <v>#VALUE!</v>
      </c>
      <c r="M39" s="15"/>
      <c r="N39" s="40" t="n">
        <v>0.6</v>
      </c>
      <c r="O39" s="32" t="n">
        <v>0.0338930366642079</v>
      </c>
      <c r="P39" s="31" t="n">
        <v>-0.157935380234277</v>
      </c>
      <c r="Q39" s="32" t="n">
        <v>0.254681669354031</v>
      </c>
      <c r="S39" s="42" t="e">
        <f aca="false">AlphaInitial(Swaptions!U15,N11,H11,N39,P39,Q39)</f>
        <v>#VALUE!</v>
      </c>
    </row>
    <row r="40" customFormat="false" ht="10.5" hidden="false" customHeight="false" outlineLevel="0" collapsed="false">
      <c r="B40" s="19" t="s">
        <v>15</v>
      </c>
      <c r="C40" s="20" t="s">
        <v>12</v>
      </c>
      <c r="D40" s="21" t="e">
        <f aca="false">SABR_BlackVol(Swaptions!$U16,Swaptions!Y16,$N12,$O40,$N40,$P40,$Q40,$C$33)</f>
        <v>#VALUE!</v>
      </c>
      <c r="E40" s="21" t="e">
        <f aca="false">SABR_BlackVol(Swaptions!$U16,Swaptions!Z16,$N12,$O40,$N40,$P40,$Q40,$C$33)</f>
        <v>#VALUE!</v>
      </c>
      <c r="F40" s="21" t="e">
        <f aca="false">SABR_BlackVol(Swaptions!$U16,Swaptions!AA16,$N12,$O40,$N40,$P40,$Q40,$C$33)</f>
        <v>#VALUE!</v>
      </c>
      <c r="G40" s="21" t="e">
        <f aca="false">SABR_BlackVol(Swaptions!$U16,Swaptions!AB16,$N12,$O40,$N40,$P40,$Q40,$C$33)</f>
        <v>#VALUE!</v>
      </c>
      <c r="H40" s="22" t="e">
        <f aca="false">SABR_BlackVol(Swaptions!$U16,Swaptions!AC16,$N12,$O40,$N40,$P40,$Q40,$C$33)</f>
        <v>#VALUE!</v>
      </c>
      <c r="I40" s="21" t="e">
        <f aca="false">SABR_BlackVol(Swaptions!$U16,Swaptions!AD16,$N12,$O40,$N40,$P40,$Q40,$C$33)</f>
        <v>#VALUE!</v>
      </c>
      <c r="J40" s="21" t="e">
        <f aca="false">SABR_BlackVol(Swaptions!$U16,Swaptions!AE16,$N12,$O40,$N40,$P40,$Q40,$C$33)</f>
        <v>#VALUE!</v>
      </c>
      <c r="K40" s="21" t="e">
        <f aca="false">SABR_BlackVol(Swaptions!$U16,Swaptions!AF16,$N12,$O40,$N40,$P40,$Q40,$C$33)</f>
        <v>#VALUE!</v>
      </c>
      <c r="L40" s="21" t="e">
        <f aca="false">SABR_BlackVol(Swaptions!$U16,Swaptions!AG16,$N12,$O40,$N40,$P40,$Q40,$C$33)</f>
        <v>#VALUE!</v>
      </c>
      <c r="M40" s="15"/>
      <c r="N40" s="43" t="n">
        <v>0.6</v>
      </c>
      <c r="O40" s="36" t="n">
        <v>0.0326097221646657</v>
      </c>
      <c r="P40" s="35" t="n">
        <v>-0.159317394755891</v>
      </c>
      <c r="Q40" s="36" t="n">
        <v>0.209734916421455</v>
      </c>
      <c r="S40" s="44" t="e">
        <f aca="false">AlphaInitial(Swaptions!U16,N12,H12,N40,P40,Q40)</f>
        <v>#VALUE!</v>
      </c>
    </row>
    <row r="41" customFormat="false" ht="10.5" hidden="false" customHeight="false" outlineLevel="0" collapsed="false">
      <c r="B41" s="10" t="s">
        <v>11</v>
      </c>
      <c r="C41" s="4" t="s">
        <v>11</v>
      </c>
      <c r="D41" s="24" t="e">
        <f aca="false">SABR_BlackVol(Swaptions!$U17,Swaptions!Y17,$N13,$O41,$N41,$P41,$Q41,$C$33)</f>
        <v>#VALUE!</v>
      </c>
      <c r="E41" s="24" t="e">
        <f aca="false">SABR_BlackVol(Swaptions!$U17,Swaptions!Z17,$N13,$O41,$N41,$P41,$Q41,$C$33)</f>
        <v>#VALUE!</v>
      </c>
      <c r="F41" s="24" t="e">
        <f aca="false">SABR_BlackVol(Swaptions!$U17,Swaptions!AA17,$N13,$O41,$N41,$P41,$Q41,$C$33)</f>
        <v>#VALUE!</v>
      </c>
      <c r="G41" s="24" t="e">
        <f aca="false">SABR_BlackVol(Swaptions!$U17,Swaptions!AB17,$N13,$O41,$N41,$P41,$Q41,$C$33)</f>
        <v>#VALUE!</v>
      </c>
      <c r="H41" s="25" t="e">
        <f aca="false">SABR_BlackVol(Swaptions!$U17,Swaptions!AC17,$N13,$O41,$N41,$P41,$Q41,$C$33)</f>
        <v>#VALUE!</v>
      </c>
      <c r="I41" s="24" t="e">
        <f aca="false">SABR_BlackVol(Swaptions!$U17,Swaptions!AD17,$N13,$O41,$N41,$P41,$Q41,$C$33)</f>
        <v>#VALUE!</v>
      </c>
      <c r="J41" s="24" t="e">
        <f aca="false">SABR_BlackVol(Swaptions!$U17,Swaptions!AE17,$N13,$O41,$N41,$P41,$Q41,$C$33)</f>
        <v>#VALUE!</v>
      </c>
      <c r="K41" s="24" t="e">
        <f aca="false">SABR_BlackVol(Swaptions!$U17,Swaptions!AF17,$N13,$O41,$N41,$P41,$Q41,$C$33)</f>
        <v>#VALUE!</v>
      </c>
      <c r="L41" s="24" t="e">
        <f aca="false">SABR_BlackVol(Swaptions!$U17,Swaptions!AG17,$N13,$O41,$N41,$P41,$Q41,$C$33)</f>
        <v>#VALUE!</v>
      </c>
      <c r="M41" s="15"/>
      <c r="N41" s="45" t="n">
        <v>0.6</v>
      </c>
      <c r="O41" s="38" t="n">
        <v>0.0443022977259701</v>
      </c>
      <c r="P41" s="37" t="n">
        <v>-0.148743641677563</v>
      </c>
      <c r="Q41" s="38" t="n">
        <v>0.353572336007367</v>
      </c>
      <c r="S41" s="41" t="e">
        <f aca="false">AlphaInitial(Swaptions!U17,N13,H13,N41,P41,Q41)</f>
        <v>#VALUE!</v>
      </c>
    </row>
    <row r="42" customFormat="false" ht="10.5" hidden="false" customHeight="false" outlineLevel="0" collapsed="false">
      <c r="B42" s="2" t="s">
        <v>13</v>
      </c>
      <c r="C42" s="6" t="s">
        <v>11</v>
      </c>
      <c r="D42" s="15" t="e">
        <f aca="false">SABR_BlackVol(Swaptions!$U18,Swaptions!Y18,$N14,$O42,$N42,$P42,$Q42,$C$33)</f>
        <v>#VALUE!</v>
      </c>
      <c r="E42" s="15" t="e">
        <f aca="false">SABR_BlackVol(Swaptions!$U18,Swaptions!Z18,$N14,$O42,$N42,$P42,$Q42,$C$33)</f>
        <v>#VALUE!</v>
      </c>
      <c r="F42" s="15" t="e">
        <f aca="false">SABR_BlackVol(Swaptions!$U18,Swaptions!AA18,$N14,$O42,$N42,$P42,$Q42,$C$33)</f>
        <v>#VALUE!</v>
      </c>
      <c r="G42" s="15" t="e">
        <f aca="false">SABR_BlackVol(Swaptions!$U18,Swaptions!AB18,$N14,$O42,$N42,$P42,$Q42,$C$33)</f>
        <v>#VALUE!</v>
      </c>
      <c r="H42" s="16" t="e">
        <f aca="false">SABR_BlackVol(Swaptions!$U18,Swaptions!AC18,$N14,$O42,$N42,$P42,$Q42,$C$33)</f>
        <v>#VALUE!</v>
      </c>
      <c r="I42" s="15" t="e">
        <f aca="false">SABR_BlackVol(Swaptions!$U18,Swaptions!AD18,$N14,$O42,$N42,$P42,$Q42,$C$33)</f>
        <v>#VALUE!</v>
      </c>
      <c r="J42" s="15" t="e">
        <f aca="false">SABR_BlackVol(Swaptions!$U18,Swaptions!AE18,$N14,$O42,$N42,$P42,$Q42,$C$33)</f>
        <v>#VALUE!</v>
      </c>
      <c r="K42" s="15" t="e">
        <f aca="false">SABR_BlackVol(Swaptions!$U18,Swaptions!AF18,$N14,$O42,$N42,$P42,$Q42,$C$33)</f>
        <v>#VALUE!</v>
      </c>
      <c r="L42" s="15" t="e">
        <f aca="false">SABR_BlackVol(Swaptions!$U18,Swaptions!AG18,$N14,$O42,$N42,$P42,$Q42,$C$33)</f>
        <v>#VALUE!</v>
      </c>
      <c r="M42" s="15"/>
      <c r="N42" s="40" t="n">
        <v>0.6</v>
      </c>
      <c r="O42" s="32" t="n">
        <v>0.0387593492853545</v>
      </c>
      <c r="P42" s="31" t="n">
        <v>-0.184169389851575</v>
      </c>
      <c r="Q42" s="32" t="n">
        <v>0.30337410828905</v>
      </c>
      <c r="S42" s="42" t="e">
        <f aca="false">AlphaInitial(Swaptions!U18,N14,H14,N42,P42,Q42)</f>
        <v>#VALUE!</v>
      </c>
    </row>
    <row r="43" customFormat="false" ht="10.5" hidden="false" customHeight="false" outlineLevel="0" collapsed="false">
      <c r="B43" s="2" t="s">
        <v>14</v>
      </c>
      <c r="C43" s="6" t="s">
        <v>11</v>
      </c>
      <c r="D43" s="15" t="e">
        <f aca="false">SABR_BlackVol(Swaptions!$U19,Swaptions!Y19,$N15,$O43,$N43,$P43,$Q43,$C$33)</f>
        <v>#VALUE!</v>
      </c>
      <c r="E43" s="15" t="e">
        <f aca="false">SABR_BlackVol(Swaptions!$U19,Swaptions!Z19,$N15,$O43,$N43,$P43,$Q43,$C$33)</f>
        <v>#VALUE!</v>
      </c>
      <c r="F43" s="15" t="e">
        <f aca="false">SABR_BlackVol(Swaptions!$U19,Swaptions!AA19,$N15,$O43,$N43,$P43,$Q43,$C$33)</f>
        <v>#VALUE!</v>
      </c>
      <c r="G43" s="15" t="e">
        <f aca="false">SABR_BlackVol(Swaptions!$U19,Swaptions!AB19,$N15,$O43,$N43,$P43,$Q43,$C$33)</f>
        <v>#VALUE!</v>
      </c>
      <c r="H43" s="16" t="e">
        <f aca="false">SABR_BlackVol(Swaptions!$U19,Swaptions!AC19,$N15,$O43,$N43,$P43,$Q43,$C$33)</f>
        <v>#VALUE!</v>
      </c>
      <c r="I43" s="15" t="e">
        <f aca="false">SABR_BlackVol(Swaptions!$U19,Swaptions!AD19,$N15,$O43,$N43,$P43,$Q43,$C$33)</f>
        <v>#VALUE!</v>
      </c>
      <c r="J43" s="15" t="e">
        <f aca="false">SABR_BlackVol(Swaptions!$U19,Swaptions!AE19,$N15,$O43,$N43,$P43,$Q43,$C$33)</f>
        <v>#VALUE!</v>
      </c>
      <c r="K43" s="15" t="e">
        <f aca="false">SABR_BlackVol(Swaptions!$U19,Swaptions!AF19,$N15,$O43,$N43,$P43,$Q43,$C$33)</f>
        <v>#VALUE!</v>
      </c>
      <c r="L43" s="15" t="e">
        <f aca="false">SABR_BlackVol(Swaptions!$U19,Swaptions!AG19,$N15,$O43,$N43,$P43,$Q43,$C$33)</f>
        <v>#VALUE!</v>
      </c>
      <c r="M43" s="15"/>
      <c r="N43" s="40" t="n">
        <v>0.6</v>
      </c>
      <c r="O43" s="32" t="n">
        <v>0.0339863745208485</v>
      </c>
      <c r="P43" s="31" t="n">
        <v>-0.20546543997457</v>
      </c>
      <c r="Q43" s="32" t="n">
        <v>0.252782549708785</v>
      </c>
      <c r="S43" s="42" t="e">
        <f aca="false">AlphaInitial(Swaptions!U19,N15,H15,N43,P43,Q43)</f>
        <v>#VALUE!</v>
      </c>
    </row>
    <row r="44" customFormat="false" ht="10.5" hidden="false" customHeight="false" outlineLevel="0" collapsed="false">
      <c r="B44" s="19" t="s">
        <v>15</v>
      </c>
      <c r="C44" s="20" t="s">
        <v>11</v>
      </c>
      <c r="D44" s="21" t="e">
        <f aca="false">SABR_BlackVol(Swaptions!$U20,Swaptions!Y20,$N16,$O44,$N44,$P44,$Q44,$C$33)</f>
        <v>#VALUE!</v>
      </c>
      <c r="E44" s="21" t="e">
        <f aca="false">SABR_BlackVol(Swaptions!$U20,Swaptions!Z20,$N16,$O44,$N44,$P44,$Q44,$C$33)</f>
        <v>#VALUE!</v>
      </c>
      <c r="F44" s="21" t="e">
        <f aca="false">SABR_BlackVol(Swaptions!$U20,Swaptions!AA20,$N16,$O44,$N44,$P44,$Q44,$C$33)</f>
        <v>#VALUE!</v>
      </c>
      <c r="G44" s="21" t="e">
        <f aca="false">SABR_BlackVol(Swaptions!$U20,Swaptions!AB20,$N16,$O44,$N44,$P44,$Q44,$C$33)</f>
        <v>#VALUE!</v>
      </c>
      <c r="H44" s="22" t="e">
        <f aca="false">SABR_BlackVol(Swaptions!$U20,Swaptions!AC20,$N16,$O44,$N44,$P44,$Q44,$C$33)</f>
        <v>#VALUE!</v>
      </c>
      <c r="I44" s="21" t="e">
        <f aca="false">SABR_BlackVol(Swaptions!$U20,Swaptions!AD20,$N16,$O44,$N44,$P44,$Q44,$C$33)</f>
        <v>#VALUE!</v>
      </c>
      <c r="J44" s="21" t="e">
        <f aca="false">SABR_BlackVol(Swaptions!$U20,Swaptions!AE20,$N16,$O44,$N44,$P44,$Q44,$C$33)</f>
        <v>#VALUE!</v>
      </c>
      <c r="K44" s="21" t="e">
        <f aca="false">SABR_BlackVol(Swaptions!$U20,Swaptions!AF20,$N16,$O44,$N44,$P44,$Q44,$C$33)</f>
        <v>#VALUE!</v>
      </c>
      <c r="L44" s="21" t="e">
        <f aca="false">SABR_BlackVol(Swaptions!$U20,Swaptions!AG20,$N16,$O44,$N44,$P44,$Q44,$C$33)</f>
        <v>#VALUE!</v>
      </c>
      <c r="M44" s="15"/>
      <c r="N44" s="43" t="n">
        <v>0.6</v>
      </c>
      <c r="O44" s="36" t="n">
        <v>0.0323549287777394</v>
      </c>
      <c r="P44" s="35" t="n">
        <v>-0.20053960606227</v>
      </c>
      <c r="Q44" s="36" t="n">
        <v>0.218945873308171</v>
      </c>
      <c r="S44" s="44" t="e">
        <f aca="false">AlphaInitial(Swaptions!U20,N16,H16,N44,P44,Q44)</f>
        <v>#VALUE!</v>
      </c>
    </row>
    <row r="45" customFormat="false" ht="10.5" hidden="false" customHeight="false" outlineLevel="0" collapsed="false">
      <c r="B45" s="10" t="s">
        <v>11</v>
      </c>
      <c r="C45" s="4" t="s">
        <v>13</v>
      </c>
      <c r="D45" s="24" t="e">
        <f aca="false">SABR_BlackVol(Swaptions!$U21,Swaptions!Y21,$N17,$O45,$N45,$P45,$Q45,$C$33)</f>
        <v>#VALUE!</v>
      </c>
      <c r="E45" s="24" t="e">
        <f aca="false">SABR_BlackVol(Swaptions!$U21,Swaptions!Z21,$N17,$O45,$N45,$P45,$Q45,$C$33)</f>
        <v>#VALUE!</v>
      </c>
      <c r="F45" s="24" t="e">
        <f aca="false">SABR_BlackVol(Swaptions!$U21,Swaptions!AA21,$N17,$O45,$N45,$P45,$Q45,$C$33)</f>
        <v>#VALUE!</v>
      </c>
      <c r="G45" s="24" t="e">
        <f aca="false">SABR_BlackVol(Swaptions!$U21,Swaptions!AB21,$N17,$O45,$N45,$P45,$Q45,$C$33)</f>
        <v>#VALUE!</v>
      </c>
      <c r="H45" s="25" t="e">
        <f aca="false">SABR_BlackVol(Swaptions!$U21,Swaptions!AC21,$N17,$O45,$N45,$P45,$Q45,$C$33)</f>
        <v>#VALUE!</v>
      </c>
      <c r="I45" s="24" t="e">
        <f aca="false">SABR_BlackVol(Swaptions!$U21,Swaptions!AD21,$N17,$O45,$N45,$P45,$Q45,$C$33)</f>
        <v>#VALUE!</v>
      </c>
      <c r="J45" s="24" t="e">
        <f aca="false">SABR_BlackVol(Swaptions!$U21,Swaptions!AE21,$N17,$O45,$N45,$P45,$Q45,$C$33)</f>
        <v>#VALUE!</v>
      </c>
      <c r="K45" s="24" t="e">
        <f aca="false">SABR_BlackVol(Swaptions!$U21,Swaptions!AF21,$N17,$O45,$N45,$P45,$Q45,$C$33)</f>
        <v>#VALUE!</v>
      </c>
      <c r="L45" s="24" t="e">
        <f aca="false">SABR_BlackVol(Swaptions!$U21,Swaptions!AG21,$N17,$O45,$N45,$P45,$Q45,$C$33)</f>
        <v>#VALUE!</v>
      </c>
      <c r="M45" s="15"/>
      <c r="N45" s="45" t="n">
        <v>0.6</v>
      </c>
      <c r="O45" s="38" t="n">
        <v>0.0421453652348177</v>
      </c>
      <c r="P45" s="37" t="n">
        <v>-0.157548835617625</v>
      </c>
      <c r="Q45" s="38" t="n">
        <v>0.351375597515419</v>
      </c>
      <c r="S45" s="41" t="e">
        <f aca="false">AlphaInitial(Swaptions!U21,N17,H17,N45,P45,Q45)</f>
        <v>#VALUE!</v>
      </c>
    </row>
    <row r="46" customFormat="false" ht="10.5" hidden="false" customHeight="false" outlineLevel="0" collapsed="false">
      <c r="B46" s="2" t="s">
        <v>13</v>
      </c>
      <c r="C46" s="6" t="s">
        <v>13</v>
      </c>
      <c r="D46" s="15" t="e">
        <f aca="false">SABR_BlackVol(Swaptions!$U22,Swaptions!Y22,$N18,$O46,$N46,$P46,$Q46,$C$33)</f>
        <v>#VALUE!</v>
      </c>
      <c r="E46" s="15" t="e">
        <f aca="false">SABR_BlackVol(Swaptions!$U22,Swaptions!Z22,$N18,$O46,$N46,$P46,$Q46,$C$33)</f>
        <v>#VALUE!</v>
      </c>
      <c r="F46" s="15" t="e">
        <f aca="false">SABR_BlackVol(Swaptions!$U22,Swaptions!AA22,$N18,$O46,$N46,$P46,$Q46,$C$33)</f>
        <v>#VALUE!</v>
      </c>
      <c r="G46" s="15" t="e">
        <f aca="false">SABR_BlackVol(Swaptions!$U22,Swaptions!AB22,$N18,$O46,$N46,$P46,$Q46,$C$33)</f>
        <v>#VALUE!</v>
      </c>
      <c r="H46" s="16" t="e">
        <f aca="false">SABR_BlackVol(Swaptions!$U22,Swaptions!AC22,$N18,$O46,$N46,$P46,$Q46,$C$33)</f>
        <v>#VALUE!</v>
      </c>
      <c r="I46" s="15" t="e">
        <f aca="false">SABR_BlackVol(Swaptions!$U22,Swaptions!AD22,$N18,$O46,$N46,$P46,$Q46,$C$33)</f>
        <v>#VALUE!</v>
      </c>
      <c r="J46" s="15" t="e">
        <f aca="false">SABR_BlackVol(Swaptions!$U22,Swaptions!AE22,$N18,$O46,$N46,$P46,$Q46,$C$33)</f>
        <v>#VALUE!</v>
      </c>
      <c r="K46" s="15" t="e">
        <f aca="false">SABR_BlackVol(Swaptions!$U22,Swaptions!AF22,$N18,$O46,$N46,$P46,$Q46,$C$33)</f>
        <v>#VALUE!</v>
      </c>
      <c r="L46" s="15" t="e">
        <f aca="false">SABR_BlackVol(Swaptions!$U22,Swaptions!AG22,$N18,$O46,$N46,$P46,$Q46,$C$33)</f>
        <v>#VALUE!</v>
      </c>
      <c r="M46" s="15"/>
      <c r="N46" s="40" t="n">
        <v>0.6</v>
      </c>
      <c r="O46" s="32" t="n">
        <v>0.0383372734951467</v>
      </c>
      <c r="P46" s="31" t="n">
        <v>-0.196475600423417</v>
      </c>
      <c r="Q46" s="32" t="n">
        <v>0.306003723205331</v>
      </c>
      <c r="S46" s="42" t="e">
        <f aca="false">AlphaInitial(Swaptions!U22,N18,H18,N46,P46,Q46)</f>
        <v>#VALUE!</v>
      </c>
    </row>
    <row r="47" customFormat="false" ht="10.5" hidden="false" customHeight="false" outlineLevel="0" collapsed="false">
      <c r="B47" s="2" t="s">
        <v>14</v>
      </c>
      <c r="C47" s="6" t="s">
        <v>13</v>
      </c>
      <c r="D47" s="15" t="e">
        <f aca="false">SABR_BlackVol(Swaptions!$U23,Swaptions!Y23,$N19,$O47,$N47,$P47,$Q47,$C$33)</f>
        <v>#VALUE!</v>
      </c>
      <c r="E47" s="15" t="e">
        <f aca="false">SABR_BlackVol(Swaptions!$U23,Swaptions!Z23,$N19,$O47,$N47,$P47,$Q47,$C$33)</f>
        <v>#VALUE!</v>
      </c>
      <c r="F47" s="15" t="e">
        <f aca="false">SABR_BlackVol(Swaptions!$U23,Swaptions!AA23,$N19,$O47,$N47,$P47,$Q47,$C$33)</f>
        <v>#VALUE!</v>
      </c>
      <c r="G47" s="15" t="e">
        <f aca="false">SABR_BlackVol(Swaptions!$U23,Swaptions!AB23,$N19,$O47,$N47,$P47,$Q47,$C$33)</f>
        <v>#VALUE!</v>
      </c>
      <c r="H47" s="16" t="e">
        <f aca="false">SABR_BlackVol(Swaptions!$U23,Swaptions!AC23,$N19,$O47,$N47,$P47,$Q47,$C$33)</f>
        <v>#VALUE!</v>
      </c>
      <c r="I47" s="15" t="e">
        <f aca="false">SABR_BlackVol(Swaptions!$U23,Swaptions!AD23,$N19,$O47,$N47,$P47,$Q47,$C$33)</f>
        <v>#VALUE!</v>
      </c>
      <c r="J47" s="15" t="e">
        <f aca="false">SABR_BlackVol(Swaptions!$U23,Swaptions!AE23,$N19,$O47,$N47,$P47,$Q47,$C$33)</f>
        <v>#VALUE!</v>
      </c>
      <c r="K47" s="15" t="e">
        <f aca="false">SABR_BlackVol(Swaptions!$U23,Swaptions!AF23,$N19,$O47,$N47,$P47,$Q47,$C$33)</f>
        <v>#VALUE!</v>
      </c>
      <c r="L47" s="15" t="e">
        <f aca="false">SABR_BlackVol(Swaptions!$U23,Swaptions!AG23,$N19,$O47,$N47,$P47,$Q47,$C$33)</f>
        <v>#VALUE!</v>
      </c>
      <c r="M47" s="15"/>
      <c r="N47" s="40" t="n">
        <v>0.6</v>
      </c>
      <c r="O47" s="32" t="n">
        <v>0.0337351083100681</v>
      </c>
      <c r="P47" s="31" t="n">
        <v>-0.213685214846011</v>
      </c>
      <c r="Q47" s="32" t="n">
        <v>0.252215019945407</v>
      </c>
      <c r="S47" s="42" t="e">
        <f aca="false">AlphaInitial(Swaptions!U23,N19,H19,N47,P47,Q47)</f>
        <v>#VALUE!</v>
      </c>
    </row>
    <row r="48" customFormat="false" ht="10.5" hidden="false" customHeight="false" outlineLevel="0" collapsed="false">
      <c r="B48" s="19" t="s">
        <v>15</v>
      </c>
      <c r="C48" s="20" t="s">
        <v>13</v>
      </c>
      <c r="D48" s="21" t="e">
        <f aca="false">SABR_BlackVol(Swaptions!$U24,Swaptions!Y24,$N20,$O48,$N48,$P48,$Q48,$C$33)</f>
        <v>#VALUE!</v>
      </c>
      <c r="E48" s="21" t="e">
        <f aca="false">SABR_BlackVol(Swaptions!$U24,Swaptions!Z24,$N20,$O48,$N48,$P48,$Q48,$C$33)</f>
        <v>#VALUE!</v>
      </c>
      <c r="F48" s="21" t="e">
        <f aca="false">SABR_BlackVol(Swaptions!$U24,Swaptions!AA24,$N20,$O48,$N48,$P48,$Q48,$C$33)</f>
        <v>#VALUE!</v>
      </c>
      <c r="G48" s="21" t="e">
        <f aca="false">SABR_BlackVol(Swaptions!$U24,Swaptions!AB24,$N20,$O48,$N48,$P48,$Q48,$C$33)</f>
        <v>#VALUE!</v>
      </c>
      <c r="H48" s="22" t="e">
        <f aca="false">SABR_BlackVol(Swaptions!$U24,Swaptions!AC24,$N20,$O48,$N48,$P48,$Q48,$C$33)</f>
        <v>#VALUE!</v>
      </c>
      <c r="I48" s="21" t="e">
        <f aca="false">SABR_BlackVol(Swaptions!$U24,Swaptions!AD24,$N20,$O48,$N48,$P48,$Q48,$C$33)</f>
        <v>#VALUE!</v>
      </c>
      <c r="J48" s="21" t="e">
        <f aca="false">SABR_BlackVol(Swaptions!$U24,Swaptions!AE24,$N20,$O48,$N48,$P48,$Q48,$C$33)</f>
        <v>#VALUE!</v>
      </c>
      <c r="K48" s="21" t="e">
        <f aca="false">SABR_BlackVol(Swaptions!$U24,Swaptions!AF24,$N20,$O48,$N48,$P48,$Q48,$C$33)</f>
        <v>#VALUE!</v>
      </c>
      <c r="L48" s="21" t="e">
        <f aca="false">SABR_BlackVol(Swaptions!$U24,Swaptions!AG24,$N20,$O48,$N48,$P48,$Q48,$C$33)</f>
        <v>#VALUE!</v>
      </c>
      <c r="M48" s="15"/>
      <c r="N48" s="43" t="n">
        <v>0.6</v>
      </c>
      <c r="O48" s="36" t="n">
        <v>0.0326452067568051</v>
      </c>
      <c r="P48" s="35" t="n">
        <v>-0.221084122186723</v>
      </c>
      <c r="Q48" s="36" t="n">
        <v>0.211622742580272</v>
      </c>
      <c r="S48" s="44" t="e">
        <f aca="false">AlphaInitial(Swaptions!U24,N20,H20,N48,P48,Q48)</f>
        <v>#VALUE!</v>
      </c>
    </row>
    <row r="49" customFormat="false" ht="10.5" hidden="false" customHeight="false" outlineLevel="0" collapsed="false">
      <c r="B49" s="10" t="s">
        <v>11</v>
      </c>
      <c r="C49" s="4" t="s">
        <v>14</v>
      </c>
      <c r="D49" s="24" t="e">
        <f aca="false">SABR_BlackVol(Swaptions!$U25,Swaptions!Y25,$N21,$O49,$N49,$P49,$Q49,$C$33)</f>
        <v>#VALUE!</v>
      </c>
      <c r="E49" s="24" t="e">
        <f aca="false">SABR_BlackVol(Swaptions!$U25,Swaptions!Z25,$N21,$O49,$N49,$P49,$Q49,$C$33)</f>
        <v>#VALUE!</v>
      </c>
      <c r="F49" s="24" t="e">
        <f aca="false">SABR_BlackVol(Swaptions!$U25,Swaptions!AA25,$N21,$O49,$N49,$P49,$Q49,$C$33)</f>
        <v>#VALUE!</v>
      </c>
      <c r="G49" s="24" t="e">
        <f aca="false">SABR_BlackVol(Swaptions!$U25,Swaptions!AB25,$N21,$O49,$N49,$P49,$Q49,$C$33)</f>
        <v>#VALUE!</v>
      </c>
      <c r="H49" s="25" t="e">
        <f aca="false">SABR_BlackVol(Swaptions!$U25,Swaptions!AC25,$N21,$O49,$N49,$P49,$Q49,$C$33)</f>
        <v>#VALUE!</v>
      </c>
      <c r="I49" s="24" t="e">
        <f aca="false">SABR_BlackVol(Swaptions!$U25,Swaptions!AD25,$N21,$O49,$N49,$P49,$Q49,$C$33)</f>
        <v>#VALUE!</v>
      </c>
      <c r="J49" s="24" t="e">
        <f aca="false">SABR_BlackVol(Swaptions!$U25,Swaptions!AE25,$N21,$O49,$N49,$P49,$Q49,$C$33)</f>
        <v>#VALUE!</v>
      </c>
      <c r="K49" s="24" t="e">
        <f aca="false">SABR_BlackVol(Swaptions!$U25,Swaptions!AF25,$N21,$O49,$N49,$P49,$Q49,$C$33)</f>
        <v>#VALUE!</v>
      </c>
      <c r="L49" s="24" t="e">
        <f aca="false">SABR_BlackVol(Swaptions!$U25,Swaptions!AG25,$N21,$O49,$N49,$P49,$Q49,$C$33)</f>
        <v>#VALUE!</v>
      </c>
      <c r="M49" s="15"/>
      <c r="N49" s="45" t="n">
        <v>0.6</v>
      </c>
      <c r="O49" s="38" t="n">
        <v>0.0394724701300758</v>
      </c>
      <c r="P49" s="37" t="n">
        <v>-0.173248553841598</v>
      </c>
      <c r="Q49" s="38" t="n">
        <v>0.348019070359924</v>
      </c>
      <c r="S49" s="41" t="e">
        <f aca="false">AlphaInitial(Swaptions!U25,N21,H21,N49,P49,Q49)</f>
        <v>#VALUE!</v>
      </c>
    </row>
    <row r="50" customFormat="false" ht="10.5" hidden="false" customHeight="false" outlineLevel="0" collapsed="false">
      <c r="B50" s="2" t="s">
        <v>13</v>
      </c>
      <c r="C50" s="6" t="s">
        <v>14</v>
      </c>
      <c r="D50" s="15" t="e">
        <f aca="false">SABR_BlackVol(Swaptions!$U26,Swaptions!Y26,$N22,$O50,$N50,$P50,$Q50,$C$33)</f>
        <v>#VALUE!</v>
      </c>
      <c r="E50" s="15" t="e">
        <f aca="false">SABR_BlackVol(Swaptions!$U26,Swaptions!Z26,$N22,$O50,$N50,$P50,$Q50,$C$33)</f>
        <v>#VALUE!</v>
      </c>
      <c r="F50" s="15" t="e">
        <f aca="false">SABR_BlackVol(Swaptions!$U26,Swaptions!AA26,$N22,$O50,$N50,$P50,$Q50,$C$33)</f>
        <v>#VALUE!</v>
      </c>
      <c r="G50" s="15" t="e">
        <f aca="false">SABR_BlackVol(Swaptions!$U26,Swaptions!AB26,$N22,$O50,$N50,$P50,$Q50,$C$33)</f>
        <v>#VALUE!</v>
      </c>
      <c r="H50" s="16" t="e">
        <f aca="false">SABR_BlackVol(Swaptions!$U26,Swaptions!AC26,$N22,$O50,$N50,$P50,$Q50,$C$33)</f>
        <v>#VALUE!</v>
      </c>
      <c r="I50" s="15" t="e">
        <f aca="false">SABR_BlackVol(Swaptions!$U26,Swaptions!AD26,$N22,$O50,$N50,$P50,$Q50,$C$33)</f>
        <v>#VALUE!</v>
      </c>
      <c r="J50" s="15" t="e">
        <f aca="false">SABR_BlackVol(Swaptions!$U26,Swaptions!AE26,$N22,$O50,$N50,$P50,$Q50,$C$33)</f>
        <v>#VALUE!</v>
      </c>
      <c r="K50" s="15" t="e">
        <f aca="false">SABR_BlackVol(Swaptions!$U26,Swaptions!AF26,$N22,$O50,$N50,$P50,$Q50,$C$33)</f>
        <v>#VALUE!</v>
      </c>
      <c r="L50" s="15" t="e">
        <f aca="false">SABR_BlackVol(Swaptions!$U26,Swaptions!AG26,$N22,$O50,$N50,$P50,$Q50,$C$33)</f>
        <v>#VALUE!</v>
      </c>
      <c r="M50" s="15"/>
      <c r="N50" s="40" t="n">
        <v>0.6</v>
      </c>
      <c r="O50" s="32" t="n">
        <v>0.0360483113668288</v>
      </c>
      <c r="P50" s="31" t="n">
        <v>-0.216064591427244</v>
      </c>
      <c r="Q50" s="32" t="n">
        <v>0.304440886215597</v>
      </c>
      <c r="S50" s="42" t="e">
        <f aca="false">AlphaInitial(Swaptions!U26,N22,H22,N50,P50,Q50)</f>
        <v>#VALUE!</v>
      </c>
    </row>
    <row r="51" customFormat="false" ht="10.5" hidden="false" customHeight="false" outlineLevel="0" collapsed="false">
      <c r="B51" s="2" t="s">
        <v>14</v>
      </c>
      <c r="C51" s="6" t="s">
        <v>14</v>
      </c>
      <c r="D51" s="15" t="e">
        <f aca="false">SABR_BlackVol(Swaptions!$U27,Swaptions!Y27,$N23,$O51,$N51,$P51,$Q51,$C$33)</f>
        <v>#VALUE!</v>
      </c>
      <c r="E51" s="15" t="e">
        <f aca="false">SABR_BlackVol(Swaptions!$U27,Swaptions!Z27,$N23,$O51,$N51,$P51,$Q51,$C$33)</f>
        <v>#VALUE!</v>
      </c>
      <c r="F51" s="15" t="e">
        <f aca="false">SABR_BlackVol(Swaptions!$U27,Swaptions!AA27,$N23,$O51,$N51,$P51,$Q51,$C$33)</f>
        <v>#VALUE!</v>
      </c>
      <c r="G51" s="15" t="e">
        <f aca="false">SABR_BlackVol(Swaptions!$U27,Swaptions!AB27,$N23,$O51,$N51,$P51,$Q51,$C$33)</f>
        <v>#VALUE!</v>
      </c>
      <c r="H51" s="16" t="e">
        <f aca="false">SABR_BlackVol(Swaptions!$U27,Swaptions!AC27,$N23,$O51,$N51,$P51,$Q51,$C$33)</f>
        <v>#VALUE!</v>
      </c>
      <c r="I51" s="15" t="e">
        <f aca="false">SABR_BlackVol(Swaptions!$U27,Swaptions!AD27,$N23,$O51,$N51,$P51,$Q51,$C$33)</f>
        <v>#VALUE!</v>
      </c>
      <c r="J51" s="15" t="e">
        <f aca="false">SABR_BlackVol(Swaptions!$U27,Swaptions!AE27,$N23,$O51,$N51,$P51,$Q51,$C$33)</f>
        <v>#VALUE!</v>
      </c>
      <c r="K51" s="15" t="e">
        <f aca="false">SABR_BlackVol(Swaptions!$U27,Swaptions!AF27,$N23,$O51,$N51,$P51,$Q51,$C$33)</f>
        <v>#VALUE!</v>
      </c>
      <c r="L51" s="15" t="e">
        <f aca="false">SABR_BlackVol(Swaptions!$U27,Swaptions!AG27,$N23,$O51,$N51,$P51,$Q51,$C$33)</f>
        <v>#VALUE!</v>
      </c>
      <c r="M51" s="15"/>
      <c r="N51" s="40" t="n">
        <v>0.6</v>
      </c>
      <c r="O51" s="32" t="n">
        <v>0.0310939475154648</v>
      </c>
      <c r="P51" s="31" t="n">
        <v>-0.250012142692899</v>
      </c>
      <c r="Q51" s="32" t="n">
        <v>0.251252550666404</v>
      </c>
      <c r="S51" s="42" t="e">
        <f aca="false">AlphaInitial(Swaptions!U27,N23,H23,N51,P51,Q51)</f>
        <v>#VALUE!</v>
      </c>
    </row>
    <row r="52" customFormat="false" ht="10.5" hidden="false" customHeight="false" outlineLevel="0" collapsed="false">
      <c r="B52" s="19" t="s">
        <v>15</v>
      </c>
      <c r="C52" s="20" t="s">
        <v>14</v>
      </c>
      <c r="D52" s="21" t="e">
        <f aca="false">SABR_BlackVol(Swaptions!$U28,Swaptions!Y28,$N24,$O52,$N52,$P52,$Q52,$C$33)</f>
        <v>#VALUE!</v>
      </c>
      <c r="E52" s="21" t="e">
        <f aca="false">SABR_BlackVol(Swaptions!$U28,Swaptions!Z28,$N24,$O52,$N52,$P52,$Q52,$C$33)</f>
        <v>#VALUE!</v>
      </c>
      <c r="F52" s="21" t="e">
        <f aca="false">SABR_BlackVol(Swaptions!$U28,Swaptions!AA28,$N24,$O52,$N52,$P52,$Q52,$C$33)</f>
        <v>#VALUE!</v>
      </c>
      <c r="G52" s="21" t="e">
        <f aca="false">SABR_BlackVol(Swaptions!$U28,Swaptions!AB28,$N24,$O52,$N52,$P52,$Q52,$C$33)</f>
        <v>#VALUE!</v>
      </c>
      <c r="H52" s="22" t="e">
        <f aca="false">SABR_BlackVol(Swaptions!$U28,Swaptions!AC28,$N24,$O52,$N52,$P52,$Q52,$C$33)</f>
        <v>#VALUE!</v>
      </c>
      <c r="I52" s="21" t="e">
        <f aca="false">SABR_BlackVol(Swaptions!$U28,Swaptions!AD28,$N24,$O52,$N52,$P52,$Q52,$C$33)</f>
        <v>#VALUE!</v>
      </c>
      <c r="J52" s="21" t="e">
        <f aca="false">SABR_BlackVol(Swaptions!$U28,Swaptions!AE28,$N24,$O52,$N52,$P52,$Q52,$C$33)</f>
        <v>#VALUE!</v>
      </c>
      <c r="K52" s="21" t="e">
        <f aca="false">SABR_BlackVol(Swaptions!$U28,Swaptions!AF28,$N24,$O52,$N52,$P52,$Q52,$C$33)</f>
        <v>#VALUE!</v>
      </c>
      <c r="L52" s="21" t="e">
        <f aca="false">SABR_BlackVol(Swaptions!$U28,Swaptions!AG28,$N24,$O52,$N52,$P52,$Q52,$C$33)</f>
        <v>#VALUE!</v>
      </c>
      <c r="M52" s="15"/>
      <c r="N52" s="43" t="n">
        <v>0.6</v>
      </c>
      <c r="O52" s="36" t="n">
        <v>0.0309206917083197</v>
      </c>
      <c r="P52" s="35" t="n">
        <v>-0.211579426212008</v>
      </c>
      <c r="Q52" s="36" t="n">
        <v>0.212318155999956</v>
      </c>
      <c r="S52" s="44" t="e">
        <f aca="false">AlphaInitial(Swaptions!U28,N24,H24,N52,P52,Q52)</f>
        <v>#VALUE!</v>
      </c>
    </row>
    <row r="53" customFormat="false" ht="10.5" hidden="false" customHeight="false" outlineLevel="0" collapsed="false">
      <c r="B53" s="10" t="s">
        <v>11</v>
      </c>
      <c r="C53" s="4" t="s">
        <v>15</v>
      </c>
      <c r="D53" s="24" t="e">
        <f aca="false">SABR_BlackVol(Swaptions!$U29,Swaptions!Y29,$N25,$O53,$N53,$P53,$Q53,$C$33)</f>
        <v>#VALUE!</v>
      </c>
      <c r="E53" s="24" t="e">
        <f aca="false">SABR_BlackVol(Swaptions!$U29,Swaptions!Z29,$N25,$O53,$N53,$P53,$Q53,$C$33)</f>
        <v>#VALUE!</v>
      </c>
      <c r="F53" s="24" t="e">
        <f aca="false">SABR_BlackVol(Swaptions!$U29,Swaptions!AA29,$N25,$O53,$N53,$P53,$Q53,$C$33)</f>
        <v>#VALUE!</v>
      </c>
      <c r="G53" s="24" t="e">
        <f aca="false">SABR_BlackVol(Swaptions!$U29,Swaptions!AB29,$N25,$O53,$N53,$P53,$Q53,$C$33)</f>
        <v>#VALUE!</v>
      </c>
      <c r="H53" s="25" t="e">
        <f aca="false">SABR_BlackVol(Swaptions!$U29,Swaptions!AC29,$N25,$O53,$N53,$P53,$Q53,$C$33)</f>
        <v>#VALUE!</v>
      </c>
      <c r="I53" s="24" t="e">
        <f aca="false">SABR_BlackVol(Swaptions!$U29,Swaptions!AD29,$N25,$O53,$N53,$P53,$Q53,$C$33)</f>
        <v>#VALUE!</v>
      </c>
      <c r="J53" s="24" t="e">
        <f aca="false">SABR_BlackVol(Swaptions!$U29,Swaptions!AE29,$N25,$O53,$N53,$P53,$Q53,$C$33)</f>
        <v>#VALUE!</v>
      </c>
      <c r="K53" s="24" t="e">
        <f aca="false">SABR_BlackVol(Swaptions!$U29,Swaptions!AF29,$N25,$O53,$N53,$P53,$Q53,$C$33)</f>
        <v>#VALUE!</v>
      </c>
      <c r="L53" s="24" t="e">
        <f aca="false">SABR_BlackVol(Swaptions!$U29,Swaptions!AG29,$N25,$O53,$N53,$P53,$Q53,$C$33)</f>
        <v>#VALUE!</v>
      </c>
      <c r="M53" s="15"/>
      <c r="N53" s="45" t="n">
        <v>0.6</v>
      </c>
      <c r="O53" s="38" t="n">
        <v>0.0381204933461986</v>
      </c>
      <c r="P53" s="37" t="n">
        <v>-0.186552520635262</v>
      </c>
      <c r="Q53" s="38" t="n">
        <v>0.341997738303295</v>
      </c>
      <c r="S53" s="41" t="e">
        <f aca="false">AlphaInitial(Swaptions!U29,N25,H25,N53,P53,Q53)</f>
        <v>#VALUE!</v>
      </c>
    </row>
    <row r="54" customFormat="false" ht="10.5" hidden="false" customHeight="false" outlineLevel="0" collapsed="false">
      <c r="B54" s="2" t="s">
        <v>13</v>
      </c>
      <c r="C54" s="6" t="s">
        <v>15</v>
      </c>
      <c r="D54" s="15" t="e">
        <f aca="false">SABR_BlackVol(Swaptions!$U30,Swaptions!Y30,$N26,$O54,$N54,$P54,$Q54,$C$33)</f>
        <v>#VALUE!</v>
      </c>
      <c r="E54" s="15" t="e">
        <f aca="false">SABR_BlackVol(Swaptions!$U30,Swaptions!Z30,$N26,$O54,$N54,$P54,$Q54,$C$33)</f>
        <v>#VALUE!</v>
      </c>
      <c r="F54" s="15" t="e">
        <f aca="false">SABR_BlackVol(Swaptions!$U30,Swaptions!AA30,$N26,$O54,$N54,$P54,$Q54,$C$33)</f>
        <v>#VALUE!</v>
      </c>
      <c r="G54" s="15" t="e">
        <f aca="false">SABR_BlackVol(Swaptions!$U30,Swaptions!AB30,$N26,$O54,$N54,$P54,$Q54,$C$33)</f>
        <v>#VALUE!</v>
      </c>
      <c r="H54" s="16" t="e">
        <f aca="false">SABR_BlackVol(Swaptions!$U30,Swaptions!AC30,$N26,$O54,$N54,$P54,$Q54,$C$33)</f>
        <v>#VALUE!</v>
      </c>
      <c r="I54" s="15" t="e">
        <f aca="false">SABR_BlackVol(Swaptions!$U30,Swaptions!AD30,$N26,$O54,$N54,$P54,$Q54,$C$33)</f>
        <v>#VALUE!</v>
      </c>
      <c r="J54" s="15" t="e">
        <f aca="false">SABR_BlackVol(Swaptions!$U30,Swaptions!AE30,$N26,$O54,$N54,$P54,$Q54,$C$33)</f>
        <v>#VALUE!</v>
      </c>
      <c r="K54" s="15" t="e">
        <f aca="false">SABR_BlackVol(Swaptions!$U30,Swaptions!AF30,$N26,$O54,$N54,$P54,$Q54,$C$33)</f>
        <v>#VALUE!</v>
      </c>
      <c r="L54" s="15" t="e">
        <f aca="false">SABR_BlackVol(Swaptions!$U30,Swaptions!AG30,$N26,$O54,$N54,$P54,$Q54,$C$33)</f>
        <v>#VALUE!</v>
      </c>
      <c r="M54" s="15"/>
      <c r="N54" s="40" t="n">
        <v>0.6</v>
      </c>
      <c r="O54" s="32" t="n">
        <v>0.0345437217729252</v>
      </c>
      <c r="P54" s="31" t="n">
        <v>-0.220194794750762</v>
      </c>
      <c r="Q54" s="32" t="n">
        <v>0.303851099131329</v>
      </c>
      <c r="S54" s="42" t="e">
        <f aca="false">AlphaInitial(Swaptions!U30,N26,H26,N54,P54,Q54)</f>
        <v>#VALUE!</v>
      </c>
    </row>
    <row r="55" customFormat="false" ht="10.5" hidden="false" customHeight="false" outlineLevel="0" collapsed="false">
      <c r="B55" s="2" t="s">
        <v>14</v>
      </c>
      <c r="C55" s="6" t="s">
        <v>15</v>
      </c>
      <c r="D55" s="15" t="e">
        <f aca="false">SABR_BlackVol(Swaptions!$U31,Swaptions!Y31,$N27,$O55,$N55,$P55,$Q55,$C$33)</f>
        <v>#VALUE!</v>
      </c>
      <c r="E55" s="15" t="e">
        <f aca="false">SABR_BlackVol(Swaptions!$U31,Swaptions!Z31,$N27,$O55,$N55,$P55,$Q55,$C$33)</f>
        <v>#VALUE!</v>
      </c>
      <c r="F55" s="15" t="e">
        <f aca="false">SABR_BlackVol(Swaptions!$U31,Swaptions!AA31,$N27,$O55,$N55,$P55,$Q55,$C$33)</f>
        <v>#VALUE!</v>
      </c>
      <c r="G55" s="15" t="e">
        <f aca="false">SABR_BlackVol(Swaptions!$U31,Swaptions!AB31,$N27,$O55,$N55,$P55,$Q55,$C$33)</f>
        <v>#VALUE!</v>
      </c>
      <c r="H55" s="16" t="e">
        <f aca="false">SABR_BlackVol(Swaptions!$U31,Swaptions!AC31,$N27,$O55,$N55,$P55,$Q55,$C$33)</f>
        <v>#VALUE!</v>
      </c>
      <c r="I55" s="15" t="e">
        <f aca="false">SABR_BlackVol(Swaptions!$U31,Swaptions!AD31,$N27,$O55,$N55,$P55,$Q55,$C$33)</f>
        <v>#VALUE!</v>
      </c>
      <c r="J55" s="15" t="e">
        <f aca="false">SABR_BlackVol(Swaptions!$U31,Swaptions!AE31,$N27,$O55,$N55,$P55,$Q55,$C$33)</f>
        <v>#VALUE!</v>
      </c>
      <c r="K55" s="15" t="e">
        <f aca="false">SABR_BlackVol(Swaptions!$U31,Swaptions!AF31,$N27,$O55,$N55,$P55,$Q55,$C$33)</f>
        <v>#VALUE!</v>
      </c>
      <c r="L55" s="15" t="e">
        <f aca="false">SABR_BlackVol(Swaptions!$U31,Swaptions!AG31,$N27,$O55,$N55,$P55,$Q55,$C$33)</f>
        <v>#VALUE!</v>
      </c>
      <c r="M55" s="15"/>
      <c r="N55" s="40" t="n">
        <v>0.6</v>
      </c>
      <c r="O55" s="32" t="n">
        <v>0.0304363760139005</v>
      </c>
      <c r="P55" s="31" t="n">
        <v>-0.247876779915871</v>
      </c>
      <c r="Q55" s="32" t="n">
        <v>0.251472555914121</v>
      </c>
      <c r="S55" s="42" t="e">
        <f aca="false">AlphaInitial(Swaptions!U31,N27,H27,N55,P55,Q55)</f>
        <v>#VALUE!</v>
      </c>
    </row>
    <row r="56" customFormat="false" ht="10.5" hidden="false" customHeight="false" outlineLevel="0" collapsed="false">
      <c r="B56" s="19" t="s">
        <v>15</v>
      </c>
      <c r="C56" s="20" t="s">
        <v>15</v>
      </c>
      <c r="D56" s="21" t="e">
        <f aca="false">SABR_BlackVol(Swaptions!$U32,Swaptions!Y32,$N28,$O56,$N56,$P56,$Q56,$C$33)</f>
        <v>#VALUE!</v>
      </c>
      <c r="E56" s="21" t="e">
        <f aca="false">SABR_BlackVol(Swaptions!$U32,Swaptions!Z32,$N28,$O56,$N56,$P56,$Q56,$C$33)</f>
        <v>#VALUE!</v>
      </c>
      <c r="F56" s="21" t="e">
        <f aca="false">SABR_BlackVol(Swaptions!$U32,Swaptions!AA32,$N28,$O56,$N56,$P56,$Q56,$C$33)</f>
        <v>#VALUE!</v>
      </c>
      <c r="G56" s="21" t="e">
        <f aca="false">SABR_BlackVol(Swaptions!$U32,Swaptions!AB32,$N28,$O56,$N56,$P56,$Q56,$C$33)</f>
        <v>#VALUE!</v>
      </c>
      <c r="H56" s="22" t="e">
        <f aca="false">SABR_BlackVol(Swaptions!$U32,Swaptions!AC32,$N28,$O56,$N56,$P56,$Q56,$C$33)</f>
        <v>#VALUE!</v>
      </c>
      <c r="I56" s="21" t="e">
        <f aca="false">SABR_BlackVol(Swaptions!$U32,Swaptions!AD32,$N28,$O56,$N56,$P56,$Q56,$C$33)</f>
        <v>#VALUE!</v>
      </c>
      <c r="J56" s="21" t="e">
        <f aca="false">SABR_BlackVol(Swaptions!$U32,Swaptions!AE32,$N28,$O56,$N56,$P56,$Q56,$C$33)</f>
        <v>#VALUE!</v>
      </c>
      <c r="K56" s="21" t="e">
        <f aca="false">SABR_BlackVol(Swaptions!$U32,Swaptions!AF32,$N28,$O56,$N56,$P56,$Q56,$C$33)</f>
        <v>#VALUE!</v>
      </c>
      <c r="L56" s="21" t="e">
        <f aca="false">SABR_BlackVol(Swaptions!$U32,Swaptions!AG32,$N28,$O56,$N56,$P56,$Q56,$C$33)</f>
        <v>#VALUE!</v>
      </c>
      <c r="N56" s="43" t="n">
        <v>0.6</v>
      </c>
      <c r="O56" s="36" t="n">
        <v>0.0309064622628603</v>
      </c>
      <c r="P56" s="35" t="n">
        <v>-0.204991832399832</v>
      </c>
      <c r="Q56" s="36" t="n">
        <v>0.207820335355256</v>
      </c>
      <c r="S56" s="44" t="e">
        <f aca="false">AlphaInitial(Swaptions!U32,N28,H28,N56,P56,Q56)</f>
        <v>#VALUE!</v>
      </c>
    </row>
    <row r="57" customFormat="false" ht="10.5" hidden="false" customHeight="false" outlineLevel="0" collapsed="false">
      <c r="M57" s="39"/>
      <c r="N57" s="39"/>
      <c r="O57" s="39"/>
      <c r="P57" s="39"/>
    </row>
    <row r="58" customFormat="false" ht="10.5" hidden="false" customHeight="false" outlineLevel="0" collapsed="false">
      <c r="M58" s="39"/>
      <c r="N58" s="39"/>
      <c r="O58" s="39"/>
      <c r="P58" s="39"/>
    </row>
    <row r="59" customFormat="false" ht="10.5" hidden="false" customHeight="false" outlineLevel="0" collapsed="false">
      <c r="N59" s="39"/>
      <c r="O59" s="39"/>
      <c r="P59" s="39"/>
    </row>
    <row r="60" customFormat="false" ht="10.5" hidden="false" customHeight="false" outlineLevel="0" collapsed="false">
      <c r="N60" s="39"/>
      <c r="O60" s="39"/>
      <c r="P60" s="39"/>
    </row>
    <row r="61" customFormat="false" ht="10.5" hidden="false" customHeight="false" outlineLevel="0" collapsed="false">
      <c r="N61" s="39"/>
      <c r="O61" s="39"/>
      <c r="P61" s="39"/>
    </row>
    <row r="62" customFormat="false" ht="10.5" hidden="false" customHeight="false" outlineLevel="0" collapsed="false">
      <c r="N62" s="39"/>
      <c r="O62" s="39"/>
      <c r="P62" s="39"/>
    </row>
    <row r="63" customFormat="false" ht="10.5" hidden="false" customHeight="false" outlineLevel="0" collapsed="false">
      <c r="N63" s="39"/>
      <c r="O63" s="39"/>
      <c r="P63" s="39"/>
    </row>
    <row r="64" customFormat="false" ht="10.5" hidden="false" customHeight="false" outlineLevel="0" collapsed="false">
      <c r="N64" s="39"/>
      <c r="O64" s="39"/>
      <c r="P64" s="39"/>
    </row>
    <row r="65" customFormat="false" ht="10.5" hidden="false" customHeight="false" outlineLevel="0" collapsed="false">
      <c r="N65" s="39"/>
      <c r="O65" s="39"/>
      <c r="P65" s="39"/>
    </row>
    <row r="66" customFormat="false" ht="10.5" hidden="false" customHeight="false" outlineLevel="0" collapsed="false">
      <c r="N66" s="39"/>
      <c r="O66" s="39"/>
      <c r="P66" s="39"/>
    </row>
    <row r="67" customFormat="false" ht="10.5" hidden="false" customHeight="false" outlineLevel="0" collapsed="false">
      <c r="N67" s="39"/>
      <c r="O67" s="39"/>
      <c r="P67" s="39"/>
    </row>
    <row r="68" customFormat="false" ht="10.5" hidden="false" customHeight="false" outlineLevel="0" collapsed="false">
      <c r="N68" s="39"/>
      <c r="O68" s="39"/>
      <c r="P68" s="39"/>
    </row>
  </sheetData>
  <mergeCells count="7">
    <mergeCell ref="B6:L6"/>
    <mergeCell ref="D7:L7"/>
    <mergeCell ref="B32:C32"/>
    <mergeCell ref="B34:L34"/>
    <mergeCell ref="N34:Q34"/>
    <mergeCell ref="D35:L35"/>
    <mergeCell ref="O35:Q35"/>
  </mergeCells>
  <dataValidations count="1">
    <dataValidation allowBlank="true" errorStyle="stop" operator="between" showDropDown="false" showErrorMessage="true" showInputMessage="false" sqref="C33" type="list">
      <formula1>"Hagan2002,Obloj200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ptimization.CalibrateBySOLVER">
                <anchor moveWithCells="true" sizeWithCells="false">
                  <from>
                    <xdr:col>7</xdr:col>
                    <xdr:colOff>89280</xdr:colOff>
                    <xdr:row>29</xdr:row>
                    <xdr:rowOff>31680</xdr:rowOff>
                  </from>
                  <to>
                    <xdr:col>11</xdr:col>
                    <xdr:colOff>204840</xdr:colOff>
                    <xdr:row>31</xdr:row>
                    <xdr:rowOff>132840</xdr:rowOff>
                  </to>
                </anchor>
              </controlPr>
            </control>
          </mc:Choice>
        </mc:AlternateContent>
        <mc:AlternateContent xmlns:mc="http://schemas.openxmlformats.org/markup-compatibility/2006">
          <mc:Choice Requires="x14">
            <control shapeId="1002" r:id="rId4" name="Button 2">
              <controlPr defaultSize="0" print="false" autoFill="0" autoPict="0" macro="MOptimization.CalibrateByNelderMead">
                <anchor moveWithCells="true" sizeWithCells="false">
                  <from>
                    <xdr:col>12</xdr:col>
                    <xdr:colOff>178920</xdr:colOff>
                    <xdr:row>29</xdr:row>
                    <xdr:rowOff>37800</xdr:rowOff>
                  </from>
                  <to>
                    <xdr:col>16</xdr:col>
                    <xdr:colOff>320040</xdr:colOff>
                    <xdr:row>31</xdr:row>
                    <xdr:rowOff>139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3515625" defaultRowHeight="10.5" zeroHeight="false" outlineLevelRow="0" outlineLevelCol="0"/>
  <cols>
    <col collapsed="false" customWidth="false" hidden="false" outlineLevel="0" max="1" min="1" style="46" width="2.53"/>
    <col collapsed="false" customWidth="true" hidden="false" outlineLevel="0" max="2" min="2" style="47" width="11.53"/>
    <col collapsed="false" customWidth="true" hidden="false" outlineLevel="0" max="3" min="3" style="46" width="11.53"/>
    <col collapsed="false" customWidth="false" hidden="false" outlineLevel="0" max="4" min="4" style="46" width="2.53"/>
    <col collapsed="false" customWidth="true" hidden="false" outlineLevel="0" max="5" min="5" style="46" width="2.44"/>
    <col collapsed="false" customWidth="true" hidden="false" outlineLevel="0" max="6" min="6" style="46" width="6.17"/>
    <col collapsed="false" customWidth="true" hidden="false" outlineLevel="0" max="8" min="7" style="46" width="5.62"/>
    <col collapsed="false" customWidth="true" hidden="false" outlineLevel="0" max="9" min="9" style="46" width="6.35"/>
    <col collapsed="false" customWidth="true" hidden="false" outlineLevel="0" max="11" min="10" style="46" width="5.62"/>
    <col collapsed="false" customWidth="true" hidden="false" outlineLevel="0" max="12" min="12" style="46" width="9.81"/>
    <col collapsed="false" customWidth="true" hidden="false" outlineLevel="0" max="13" min="13" style="46" width="7.35"/>
    <col collapsed="false" customWidth="true" hidden="false" outlineLevel="0" max="15" min="14" style="46" width="5.62"/>
    <col collapsed="false" customWidth="true" hidden="false" outlineLevel="0" max="16" min="16" style="46" width="9.81"/>
    <col collapsed="false" customWidth="true" hidden="false" outlineLevel="0" max="17" min="17" style="46" width="7.35"/>
    <col collapsed="false" customWidth="true" hidden="false" outlineLevel="0" max="18" min="18" style="46" width="4.9"/>
    <col collapsed="false" customWidth="true" hidden="false" outlineLevel="0" max="20" min="19" style="46" width="11.53"/>
    <col collapsed="false" customWidth="true" hidden="false" outlineLevel="0" max="21" min="21" style="46" width="7.35"/>
    <col collapsed="false" customWidth="false" hidden="false" outlineLevel="0" max="22" min="22" style="46" width="2.53"/>
    <col collapsed="false" customWidth="true" hidden="false" outlineLevel="0" max="23" min="23" style="46" width="4.9"/>
    <col collapsed="false" customWidth="true" hidden="false" outlineLevel="0" max="24" min="24" style="46" width="4.62"/>
    <col collapsed="false" customWidth="true" hidden="false" outlineLevel="0" max="28" min="25" style="46" width="4.81"/>
    <col collapsed="false" customWidth="true" hidden="false" outlineLevel="0" max="32" min="29" style="46" width="5.26"/>
    <col collapsed="false" customWidth="true" hidden="false" outlineLevel="0" max="33" min="33" style="46" width="4.81"/>
    <col collapsed="false" customWidth="false" hidden="false" outlineLevel="0" max="257" min="34" style="46" width="2.53"/>
  </cols>
  <sheetData>
    <row r="2" customFormat="false" ht="10.5" hidden="false" customHeight="false" outlineLevel="0" collapsed="false">
      <c r="B2" s="48" t="s">
        <v>30</v>
      </c>
      <c r="C2" s="49" t="s">
        <v>31</v>
      </c>
    </row>
    <row r="3" customFormat="false" ht="10.5" hidden="false" customHeight="false" outlineLevel="0" collapsed="false">
      <c r="B3" s="50" t="s">
        <v>32</v>
      </c>
      <c r="C3" s="2" t="e">
        <f aca="false">CreateCurve(B13:B56,C13:C56,C2)</f>
        <v>#VALUE!</v>
      </c>
    </row>
    <row r="4" customFormat="false" ht="10.5" hidden="false" customHeight="false" outlineLevel="0" collapsed="false">
      <c r="B4" s="50" t="s">
        <v>33</v>
      </c>
      <c r="C4" s="2" t="e">
        <f aca="false">C3</f>
        <v>#VALUE!</v>
      </c>
    </row>
    <row r="5" customFormat="false" ht="10.5" hidden="false" customHeight="false" outlineLevel="0" collapsed="false">
      <c r="B5" s="50"/>
      <c r="C5" s="2"/>
      <c r="F5" s="50"/>
      <c r="G5" s="2"/>
    </row>
    <row r="6" customFormat="false" ht="10.5" hidden="false" customHeight="false" outlineLevel="0" collapsed="false">
      <c r="B6" s="50" t="s">
        <v>34</v>
      </c>
      <c r="C6" s="47" t="n">
        <v>38623</v>
      </c>
      <c r="F6" s="50"/>
      <c r="G6" s="2"/>
    </row>
    <row r="7" customFormat="false" ht="10.5" hidden="false" customHeight="false" outlineLevel="0" collapsed="false">
      <c r="B7" s="51" t="s">
        <v>35</v>
      </c>
      <c r="C7" s="2" t="s">
        <v>36</v>
      </c>
    </row>
    <row r="8" customFormat="false" ht="10.5" hidden="false" customHeight="false" outlineLevel="0" collapsed="false">
      <c r="B8" s="50" t="s">
        <v>37</v>
      </c>
      <c r="C8" s="2" t="s">
        <v>38</v>
      </c>
    </row>
    <row r="9" customFormat="false" ht="10.5" hidden="false" customHeight="false" outlineLevel="0" collapsed="false">
      <c r="B9" s="48" t="s">
        <v>39</v>
      </c>
      <c r="C9" s="49" t="n">
        <v>1</v>
      </c>
    </row>
    <row r="10" customFormat="false" ht="10.5" hidden="false" customHeight="false" outlineLevel="0" collapsed="false">
      <c r="E10" s="9" t="s">
        <v>40</v>
      </c>
      <c r="F10" s="9"/>
      <c r="G10" s="9"/>
      <c r="H10" s="9"/>
      <c r="I10" s="9"/>
      <c r="J10" s="9"/>
      <c r="K10" s="9"/>
      <c r="L10" s="9"/>
      <c r="M10" s="9"/>
      <c r="N10" s="9"/>
      <c r="O10" s="9"/>
      <c r="P10" s="9"/>
      <c r="Q10" s="9"/>
      <c r="R10" s="9"/>
      <c r="S10" s="9"/>
      <c r="T10" s="9"/>
      <c r="U10" s="9"/>
      <c r="W10" s="9" t="s">
        <v>41</v>
      </c>
      <c r="X10" s="9"/>
      <c r="Y10" s="9"/>
      <c r="Z10" s="9"/>
      <c r="AA10" s="9"/>
      <c r="AB10" s="9"/>
      <c r="AC10" s="9"/>
      <c r="AD10" s="9"/>
      <c r="AE10" s="9"/>
      <c r="AF10" s="9"/>
      <c r="AG10" s="9"/>
    </row>
    <row r="11" customFormat="false" ht="10.5" hidden="false" customHeight="false" outlineLevel="0" collapsed="false">
      <c r="B11" s="52" t="s">
        <v>42</v>
      </c>
      <c r="C11" s="52"/>
      <c r="E11" s="10"/>
      <c r="F11" s="10"/>
      <c r="G11" s="10" t="s">
        <v>43</v>
      </c>
      <c r="H11" s="10" t="s">
        <v>44</v>
      </c>
      <c r="I11" s="10" t="s">
        <v>45</v>
      </c>
      <c r="J11" s="10"/>
      <c r="K11" s="53" t="s">
        <v>46</v>
      </c>
      <c r="L11" s="53"/>
      <c r="M11" s="53"/>
      <c r="N11" s="53"/>
      <c r="O11" s="54" t="s">
        <v>47</v>
      </c>
      <c r="P11" s="54"/>
      <c r="Q11" s="54"/>
      <c r="R11" s="54"/>
      <c r="S11" s="10" t="s">
        <v>48</v>
      </c>
      <c r="T11" s="10" t="s">
        <v>49</v>
      </c>
      <c r="U11" s="10" t="s">
        <v>50</v>
      </c>
      <c r="W11" s="10"/>
      <c r="X11" s="4"/>
      <c r="Y11" s="11" t="s">
        <v>4</v>
      </c>
      <c r="Z11" s="11"/>
      <c r="AA11" s="11"/>
      <c r="AB11" s="11"/>
      <c r="AC11" s="11"/>
      <c r="AD11" s="11"/>
      <c r="AE11" s="11"/>
      <c r="AF11" s="11"/>
      <c r="AG11" s="11"/>
    </row>
    <row r="12" customFormat="false" ht="11" hidden="false" customHeight="false" outlineLevel="0" collapsed="false">
      <c r="B12" s="55" t="s">
        <v>51</v>
      </c>
      <c r="C12" s="55"/>
      <c r="E12" s="12"/>
      <c r="F12" s="12" t="s">
        <v>52</v>
      </c>
      <c r="G12" s="12" t="s">
        <v>53</v>
      </c>
      <c r="H12" s="12" t="s">
        <v>53</v>
      </c>
      <c r="I12" s="12" t="s">
        <v>54</v>
      </c>
      <c r="J12" s="12" t="s">
        <v>8</v>
      </c>
      <c r="K12" s="56" t="s">
        <v>55</v>
      </c>
      <c r="L12" s="56" t="s">
        <v>56</v>
      </c>
      <c r="M12" s="56" t="s">
        <v>57</v>
      </c>
      <c r="N12" s="56" t="s">
        <v>58</v>
      </c>
      <c r="O12" s="57" t="s">
        <v>55</v>
      </c>
      <c r="P12" s="57" t="s">
        <v>56</v>
      </c>
      <c r="Q12" s="57" t="s">
        <v>57</v>
      </c>
      <c r="R12" s="57" t="s">
        <v>58</v>
      </c>
      <c r="S12" s="12" t="s">
        <v>59</v>
      </c>
      <c r="T12" s="12" t="s">
        <v>60</v>
      </c>
      <c r="U12" s="12" t="s">
        <v>61</v>
      </c>
      <c r="W12" s="14" t="s">
        <v>7</v>
      </c>
      <c r="X12" s="13" t="s">
        <v>8</v>
      </c>
      <c r="Y12" s="14" t="n">
        <v>-200</v>
      </c>
      <c r="Z12" s="14" t="n">
        <v>-100</v>
      </c>
      <c r="AA12" s="14" t="n">
        <v>-50</v>
      </c>
      <c r="AB12" s="14" t="n">
        <v>-25</v>
      </c>
      <c r="AC12" s="14" t="n">
        <v>0</v>
      </c>
      <c r="AD12" s="14" t="n">
        <v>25</v>
      </c>
      <c r="AE12" s="14" t="n">
        <v>50</v>
      </c>
      <c r="AF12" s="14" t="n">
        <v>100</v>
      </c>
      <c r="AG12" s="14" t="n">
        <v>200</v>
      </c>
    </row>
    <row r="13" customFormat="false" ht="11" hidden="false" customHeight="false" outlineLevel="0" collapsed="false">
      <c r="B13" s="47" t="n">
        <v>38623</v>
      </c>
      <c r="C13" s="58" t="n">
        <v>1</v>
      </c>
      <c r="E13" s="17" t="n">
        <f aca="false">E12+1</f>
        <v>1</v>
      </c>
      <c r="F13" s="59" t="s">
        <v>21</v>
      </c>
      <c r="G13" s="2" t="s">
        <v>62</v>
      </c>
      <c r="H13" s="2" t="s">
        <v>63</v>
      </c>
      <c r="I13" s="2" t="s">
        <v>64</v>
      </c>
      <c r="J13" s="2" t="s">
        <v>65</v>
      </c>
      <c r="K13" s="2" t="s">
        <v>66</v>
      </c>
      <c r="L13" s="2" t="s">
        <v>67</v>
      </c>
      <c r="M13" s="2" t="s">
        <v>68</v>
      </c>
      <c r="N13" s="2" t="e">
        <f aca="false">CreateLeg($C$6:$C$9,$F13:$J13,K13:M13)</f>
        <v>#VALUE!</v>
      </c>
      <c r="O13" s="2" t="s">
        <v>69</v>
      </c>
      <c r="P13" s="2" t="s">
        <v>67</v>
      </c>
      <c r="Q13" s="2" t="s">
        <v>70</v>
      </c>
      <c r="R13" s="2" t="e">
        <f aca="false">CreateLeg($C$6:$C$9,$F13:$J13,O13:Q13)</f>
        <v>#VALUE!</v>
      </c>
      <c r="S13" s="27" t="e">
        <f aca="false">GetEffectiveDate($R13)</f>
        <v>#VALUE!</v>
      </c>
      <c r="T13" s="27" t="e">
        <f aca="false">GetMaturityDate($R13)</f>
        <v>#VALUE!</v>
      </c>
      <c r="U13" s="60" t="e">
        <f aca="false">Getspread(N13,$C$3,$C$4,R13,0,$C$4)</f>
        <v>#VALUE!</v>
      </c>
      <c r="W13" s="2" t="s">
        <v>11</v>
      </c>
      <c r="X13" s="6" t="s">
        <v>12</v>
      </c>
      <c r="Y13" s="61" t="e">
        <f aca="false">$AC13+Y$12/10000</f>
        <v>#VALUE!</v>
      </c>
      <c r="Z13" s="61" t="e">
        <f aca="false">$AC13+Z$12/10000</f>
        <v>#VALUE!</v>
      </c>
      <c r="AA13" s="61" t="e">
        <f aca="false">$AC13+AA$12/10000</f>
        <v>#VALUE!</v>
      </c>
      <c r="AB13" s="61" t="e">
        <f aca="false">$AC13+AB$12/10000</f>
        <v>#VALUE!</v>
      </c>
      <c r="AC13" s="62" t="e">
        <f aca="false">Swaptions!U13</f>
        <v>#VALUE!</v>
      </c>
      <c r="AD13" s="61" t="e">
        <f aca="false">$AC13+AD$12/10000</f>
        <v>#VALUE!</v>
      </c>
      <c r="AE13" s="61" t="e">
        <f aca="false">$AC13+AE$12/10000</f>
        <v>#VALUE!</v>
      </c>
      <c r="AF13" s="61" t="e">
        <f aca="false">$AC13+AF$12/10000</f>
        <v>#VALUE!</v>
      </c>
      <c r="AG13" s="61" t="e">
        <f aca="false">$AC13+AG$12/10000</f>
        <v>#VALUE!</v>
      </c>
    </row>
    <row r="14" customFormat="false" ht="10.5" hidden="false" customHeight="false" outlineLevel="0" collapsed="false">
      <c r="B14" s="47" t="n">
        <v>38624</v>
      </c>
      <c r="C14" s="58" t="n">
        <v>0.999942</v>
      </c>
      <c r="E14" s="17" t="n">
        <f aca="false">E13+1</f>
        <v>2</v>
      </c>
      <c r="F14" s="59" t="s">
        <v>21</v>
      </c>
      <c r="G14" s="2" t="s">
        <v>62</v>
      </c>
      <c r="H14" s="2" t="s">
        <v>63</v>
      </c>
      <c r="I14" s="2" t="s">
        <v>71</v>
      </c>
      <c r="J14" s="2" t="s">
        <v>65</v>
      </c>
      <c r="K14" s="2" t="s">
        <v>66</v>
      </c>
      <c r="L14" s="2" t="s">
        <v>67</v>
      </c>
      <c r="M14" s="2" t="s">
        <v>68</v>
      </c>
      <c r="N14" s="2" t="e">
        <f aca="false">CreateLeg($C$6:$C$9,$F14:$J14,K14:M14)</f>
        <v>#VALUE!</v>
      </c>
      <c r="O14" s="2" t="s">
        <v>69</v>
      </c>
      <c r="P14" s="2" t="s">
        <v>67</v>
      </c>
      <c r="Q14" s="2" t="s">
        <v>70</v>
      </c>
      <c r="R14" s="2" t="e">
        <f aca="false">CreateLeg($C$6:$C$9,$F14:$J14,O14:Q14)</f>
        <v>#VALUE!</v>
      </c>
      <c r="S14" s="27" t="e">
        <f aca="false">GetEffectiveDate($R14)</f>
        <v>#VALUE!</v>
      </c>
      <c r="T14" s="27" t="e">
        <f aca="false">GetMaturityDate($R14)</f>
        <v>#VALUE!</v>
      </c>
      <c r="U14" s="60" t="e">
        <f aca="false">Getspread(N14,$C$3,$C$4,R14,0,$C$4)</f>
        <v>#VALUE!</v>
      </c>
      <c r="W14" s="2" t="s">
        <v>13</v>
      </c>
      <c r="X14" s="6" t="s">
        <v>12</v>
      </c>
      <c r="Y14" s="61" t="e">
        <f aca="false">$AC14+Y$12/10000</f>
        <v>#VALUE!</v>
      </c>
      <c r="Z14" s="61" t="e">
        <f aca="false">$AC14+Z$12/10000</f>
        <v>#VALUE!</v>
      </c>
      <c r="AA14" s="61" t="e">
        <f aca="false">$AC14+AA$12/10000</f>
        <v>#VALUE!</v>
      </c>
      <c r="AB14" s="61" t="e">
        <f aca="false">$AC14+AB$12/10000</f>
        <v>#VALUE!</v>
      </c>
      <c r="AC14" s="62" t="e">
        <f aca="false">Swaptions!U14</f>
        <v>#VALUE!</v>
      </c>
      <c r="AD14" s="61" t="e">
        <f aca="false">$AC14+AD$12/10000</f>
        <v>#VALUE!</v>
      </c>
      <c r="AE14" s="61" t="e">
        <f aca="false">$AC14+AE$12/10000</f>
        <v>#VALUE!</v>
      </c>
      <c r="AF14" s="61" t="e">
        <f aca="false">$AC14+AF$12/10000</f>
        <v>#VALUE!</v>
      </c>
      <c r="AG14" s="61" t="e">
        <f aca="false">$AC14+AG$12/10000</f>
        <v>#VALUE!</v>
      </c>
    </row>
    <row r="15" customFormat="false" ht="10.5" hidden="false" customHeight="false" outlineLevel="0" collapsed="false">
      <c r="B15" s="47" t="n">
        <v>38628</v>
      </c>
      <c r="C15" s="58" t="n">
        <v>0.99971</v>
      </c>
      <c r="E15" s="17" t="n">
        <f aca="false">E14+1</f>
        <v>3</v>
      </c>
      <c r="F15" s="59" t="s">
        <v>21</v>
      </c>
      <c r="G15" s="2" t="s">
        <v>62</v>
      </c>
      <c r="H15" s="2" t="s">
        <v>63</v>
      </c>
      <c r="I15" s="2" t="s">
        <v>72</v>
      </c>
      <c r="J15" s="2" t="s">
        <v>65</v>
      </c>
      <c r="K15" s="2" t="s">
        <v>66</v>
      </c>
      <c r="L15" s="2" t="s">
        <v>67</v>
      </c>
      <c r="M15" s="2" t="s">
        <v>68</v>
      </c>
      <c r="N15" s="2" t="e">
        <f aca="false">CreateLeg($C$6:$C$9,$F15:$J15,K15:M15)</f>
        <v>#VALUE!</v>
      </c>
      <c r="O15" s="2" t="s">
        <v>69</v>
      </c>
      <c r="P15" s="2" t="s">
        <v>67</v>
      </c>
      <c r="Q15" s="2" t="s">
        <v>70</v>
      </c>
      <c r="R15" s="2" t="e">
        <f aca="false">CreateLeg($C$6:$C$9,$F15:$J15,O15:Q15)</f>
        <v>#VALUE!</v>
      </c>
      <c r="S15" s="27" t="e">
        <f aca="false">GetEffectiveDate($R15)</f>
        <v>#VALUE!</v>
      </c>
      <c r="T15" s="27" t="e">
        <f aca="false">GetMaturityDate($R15)</f>
        <v>#VALUE!</v>
      </c>
      <c r="U15" s="60" t="e">
        <f aca="false">Getspread(N15,$C$3,$C$4,R15,0,$C$4)</f>
        <v>#VALUE!</v>
      </c>
      <c r="W15" s="2" t="s">
        <v>14</v>
      </c>
      <c r="X15" s="6" t="s">
        <v>12</v>
      </c>
      <c r="Y15" s="61" t="e">
        <f aca="false">$AC15+Y$12/10000</f>
        <v>#VALUE!</v>
      </c>
      <c r="Z15" s="61" t="e">
        <f aca="false">$AC15+Z$12/10000</f>
        <v>#VALUE!</v>
      </c>
      <c r="AA15" s="61" t="e">
        <f aca="false">$AC15+AA$12/10000</f>
        <v>#VALUE!</v>
      </c>
      <c r="AB15" s="61" t="e">
        <f aca="false">$AC15+AB$12/10000</f>
        <v>#VALUE!</v>
      </c>
      <c r="AC15" s="62" t="e">
        <f aca="false">Swaptions!U15</f>
        <v>#VALUE!</v>
      </c>
      <c r="AD15" s="61" t="e">
        <f aca="false">$AC15+AD$12/10000</f>
        <v>#VALUE!</v>
      </c>
      <c r="AE15" s="61" t="e">
        <f aca="false">$AC15+AE$12/10000</f>
        <v>#VALUE!</v>
      </c>
      <c r="AF15" s="61" t="e">
        <f aca="false">$AC15+AF$12/10000</f>
        <v>#VALUE!</v>
      </c>
      <c r="AG15" s="61" t="e">
        <f aca="false">$AC15+AG$12/10000</f>
        <v>#VALUE!</v>
      </c>
    </row>
    <row r="16" customFormat="false" ht="10.5" hidden="false" customHeight="false" outlineLevel="0" collapsed="false">
      <c r="B16" s="47" t="n">
        <v>38632</v>
      </c>
      <c r="C16" s="58" t="n">
        <v>0.99947</v>
      </c>
      <c r="E16" s="63" t="n">
        <f aca="false">E15+1</f>
        <v>4</v>
      </c>
      <c r="F16" s="64" t="s">
        <v>21</v>
      </c>
      <c r="G16" s="19" t="s">
        <v>62</v>
      </c>
      <c r="H16" s="19" t="s">
        <v>63</v>
      </c>
      <c r="I16" s="19" t="s">
        <v>73</v>
      </c>
      <c r="J16" s="19" t="s">
        <v>65</v>
      </c>
      <c r="K16" s="19" t="s">
        <v>66</v>
      </c>
      <c r="L16" s="19" t="s">
        <v>67</v>
      </c>
      <c r="M16" s="19" t="s">
        <v>68</v>
      </c>
      <c r="N16" s="19" t="e">
        <f aca="false">CreateLeg($C$6:$C$9,$F16:$J16,K16:M16)</f>
        <v>#VALUE!</v>
      </c>
      <c r="O16" s="19" t="s">
        <v>69</v>
      </c>
      <c r="P16" s="19" t="s">
        <v>67</v>
      </c>
      <c r="Q16" s="19" t="s">
        <v>70</v>
      </c>
      <c r="R16" s="19" t="e">
        <f aca="false">CreateLeg($C$6:$C$9,$F16:$J16,O16:Q16)</f>
        <v>#VALUE!</v>
      </c>
      <c r="S16" s="65" t="e">
        <f aca="false">GetEffectiveDate($R16)</f>
        <v>#VALUE!</v>
      </c>
      <c r="T16" s="65" t="e">
        <f aca="false">GetMaturityDate($R16)</f>
        <v>#VALUE!</v>
      </c>
      <c r="U16" s="66" t="e">
        <f aca="false">Getspread(N16,$C$3,$C$4,R16,0,$C$4)</f>
        <v>#VALUE!</v>
      </c>
      <c r="W16" s="19" t="s">
        <v>15</v>
      </c>
      <c r="X16" s="20" t="s">
        <v>12</v>
      </c>
      <c r="Y16" s="67" t="e">
        <f aca="false">$AC16+Y$12/10000</f>
        <v>#VALUE!</v>
      </c>
      <c r="Z16" s="67" t="e">
        <f aca="false">$AC16+Z$12/10000</f>
        <v>#VALUE!</v>
      </c>
      <c r="AA16" s="67" t="e">
        <f aca="false">$AC16+AA$12/10000</f>
        <v>#VALUE!</v>
      </c>
      <c r="AB16" s="67" t="e">
        <f aca="false">$AC16+AB$12/10000</f>
        <v>#VALUE!</v>
      </c>
      <c r="AC16" s="68" t="e">
        <f aca="false">Swaptions!U16</f>
        <v>#VALUE!</v>
      </c>
      <c r="AD16" s="67" t="e">
        <f aca="false">$AC16+AD$12/10000</f>
        <v>#VALUE!</v>
      </c>
      <c r="AE16" s="67" t="e">
        <f aca="false">$AC16+AE$12/10000</f>
        <v>#VALUE!</v>
      </c>
      <c r="AF16" s="67" t="e">
        <f aca="false">$AC16+AF$12/10000</f>
        <v>#VALUE!</v>
      </c>
      <c r="AG16" s="67" t="e">
        <f aca="false">$AC16+AG$12/10000</f>
        <v>#VALUE!</v>
      </c>
    </row>
    <row r="17" customFormat="false" ht="10.5" hidden="false" customHeight="false" outlineLevel="0" collapsed="false">
      <c r="B17" s="47" t="n">
        <v>38656</v>
      </c>
      <c r="C17" s="58" t="n">
        <v>0.998059</v>
      </c>
      <c r="E17" s="69" t="n">
        <f aca="false">E16+1</f>
        <v>5</v>
      </c>
      <c r="F17" s="70" t="s">
        <v>21</v>
      </c>
      <c r="G17" s="10" t="s">
        <v>62</v>
      </c>
      <c r="H17" s="10" t="s">
        <v>63</v>
      </c>
      <c r="I17" s="10" t="s">
        <v>64</v>
      </c>
      <c r="J17" s="10" t="s">
        <v>64</v>
      </c>
      <c r="K17" s="10" t="s">
        <v>66</v>
      </c>
      <c r="L17" s="10" t="s">
        <v>67</v>
      </c>
      <c r="M17" s="10" t="s">
        <v>68</v>
      </c>
      <c r="N17" s="10" t="e">
        <f aca="false">CreateLeg($C$6:$C$9,$F17:$J17,K17:M17)</f>
        <v>#VALUE!</v>
      </c>
      <c r="O17" s="10" t="s">
        <v>69</v>
      </c>
      <c r="P17" s="10" t="s">
        <v>67</v>
      </c>
      <c r="Q17" s="10" t="s">
        <v>70</v>
      </c>
      <c r="R17" s="10" t="e">
        <f aca="false">CreateLeg($C$6:$C$9,$F17:$J17,O17:Q17)</f>
        <v>#VALUE!</v>
      </c>
      <c r="S17" s="71" t="e">
        <f aca="false">GetEffectiveDate($R17)</f>
        <v>#VALUE!</v>
      </c>
      <c r="T17" s="71" t="e">
        <f aca="false">GetMaturityDate($R17)</f>
        <v>#VALUE!</v>
      </c>
      <c r="U17" s="72" t="e">
        <f aca="false">Getspread(N17,$C$3,$C$4,R17,0,$C$4)</f>
        <v>#VALUE!</v>
      </c>
      <c r="W17" s="10" t="s">
        <v>11</v>
      </c>
      <c r="X17" s="4" t="s">
        <v>11</v>
      </c>
      <c r="Y17" s="73" t="e">
        <f aca="false">$AC17+Y$12/10000</f>
        <v>#VALUE!</v>
      </c>
      <c r="Z17" s="73" t="e">
        <f aca="false">$AC17+Z$12/10000</f>
        <v>#VALUE!</v>
      </c>
      <c r="AA17" s="73" t="e">
        <f aca="false">$AC17+AA$12/10000</f>
        <v>#VALUE!</v>
      </c>
      <c r="AB17" s="73" t="e">
        <f aca="false">$AC17+AB$12/10000</f>
        <v>#VALUE!</v>
      </c>
      <c r="AC17" s="74" t="e">
        <f aca="false">Swaptions!U17</f>
        <v>#VALUE!</v>
      </c>
      <c r="AD17" s="73" t="e">
        <f aca="false">$AC17+AD$12/10000</f>
        <v>#VALUE!</v>
      </c>
      <c r="AE17" s="73" t="e">
        <f aca="false">$AC17+AE$12/10000</f>
        <v>#VALUE!</v>
      </c>
      <c r="AF17" s="73" t="e">
        <f aca="false">$AC17+AF$12/10000</f>
        <v>#VALUE!</v>
      </c>
      <c r="AG17" s="73" t="e">
        <f aca="false">$AC17+AG$12/10000</f>
        <v>#VALUE!</v>
      </c>
    </row>
    <row r="18" customFormat="false" ht="10.5" hidden="false" customHeight="false" outlineLevel="0" collapsed="false">
      <c r="B18" s="47" t="n">
        <v>38686</v>
      </c>
      <c r="C18" s="58" t="n">
        <v>0.996281</v>
      </c>
      <c r="E18" s="17" t="n">
        <f aca="false">E17+1</f>
        <v>6</v>
      </c>
      <c r="F18" s="59" t="s">
        <v>21</v>
      </c>
      <c r="G18" s="2" t="s">
        <v>62</v>
      </c>
      <c r="H18" s="2" t="s">
        <v>63</v>
      </c>
      <c r="I18" s="2" t="s">
        <v>71</v>
      </c>
      <c r="J18" s="2" t="s">
        <v>64</v>
      </c>
      <c r="K18" s="2" t="s">
        <v>66</v>
      </c>
      <c r="L18" s="2" t="s">
        <v>67</v>
      </c>
      <c r="M18" s="2" t="s">
        <v>68</v>
      </c>
      <c r="N18" s="2" t="e">
        <f aca="false">CreateLeg($C$6:$C$9,$F18:$J18,K18:M18)</f>
        <v>#VALUE!</v>
      </c>
      <c r="O18" s="2" t="s">
        <v>69</v>
      </c>
      <c r="P18" s="2" t="s">
        <v>67</v>
      </c>
      <c r="Q18" s="2" t="s">
        <v>70</v>
      </c>
      <c r="R18" s="2" t="e">
        <f aca="false">CreateLeg($C$6:$C$9,$F18:$J18,O18:Q18)</f>
        <v>#VALUE!</v>
      </c>
      <c r="S18" s="27" t="e">
        <f aca="false">GetEffectiveDate($R18)</f>
        <v>#VALUE!</v>
      </c>
      <c r="T18" s="27" t="e">
        <f aca="false">GetMaturityDate($R18)</f>
        <v>#VALUE!</v>
      </c>
      <c r="U18" s="60" t="e">
        <f aca="false">Getspread(N18,$C$3,$C$4,R18,0,$C$4)</f>
        <v>#VALUE!</v>
      </c>
      <c r="W18" s="2" t="s">
        <v>13</v>
      </c>
      <c r="X18" s="6" t="s">
        <v>11</v>
      </c>
      <c r="Y18" s="61" t="e">
        <f aca="false">$AC18+Y$12/10000</f>
        <v>#VALUE!</v>
      </c>
      <c r="Z18" s="61" t="e">
        <f aca="false">$AC18+Z$12/10000</f>
        <v>#VALUE!</v>
      </c>
      <c r="AA18" s="61" t="e">
        <f aca="false">$AC18+AA$12/10000</f>
        <v>#VALUE!</v>
      </c>
      <c r="AB18" s="61" t="e">
        <f aca="false">$AC18+AB$12/10000</f>
        <v>#VALUE!</v>
      </c>
      <c r="AC18" s="62" t="e">
        <f aca="false">Swaptions!U18</f>
        <v>#VALUE!</v>
      </c>
      <c r="AD18" s="61" t="e">
        <f aca="false">$AC18+AD$12/10000</f>
        <v>#VALUE!</v>
      </c>
      <c r="AE18" s="61" t="e">
        <f aca="false">$AC18+AE$12/10000</f>
        <v>#VALUE!</v>
      </c>
      <c r="AF18" s="61" t="e">
        <f aca="false">$AC18+AF$12/10000</f>
        <v>#VALUE!</v>
      </c>
      <c r="AG18" s="61" t="e">
        <f aca="false">$AC18+AG$12/10000</f>
        <v>#VALUE!</v>
      </c>
    </row>
    <row r="19" customFormat="false" ht="10.5" hidden="false" customHeight="false" outlineLevel="0" collapsed="false">
      <c r="B19" s="47" t="n">
        <v>38797</v>
      </c>
      <c r="C19" s="58" t="n">
        <v>0.989593</v>
      </c>
      <c r="E19" s="17" t="n">
        <f aca="false">E18+1</f>
        <v>7</v>
      </c>
      <c r="F19" s="59" t="s">
        <v>21</v>
      </c>
      <c r="G19" s="2" t="s">
        <v>62</v>
      </c>
      <c r="H19" s="2" t="s">
        <v>63</v>
      </c>
      <c r="I19" s="2" t="s">
        <v>72</v>
      </c>
      <c r="J19" s="2" t="s">
        <v>64</v>
      </c>
      <c r="K19" s="2" t="s">
        <v>66</v>
      </c>
      <c r="L19" s="2" t="s">
        <v>67</v>
      </c>
      <c r="M19" s="2" t="s">
        <v>68</v>
      </c>
      <c r="N19" s="2" t="e">
        <f aca="false">CreateLeg($C$6:$C$9,$F19:$J19,K19:M19)</f>
        <v>#VALUE!</v>
      </c>
      <c r="O19" s="2" t="s">
        <v>69</v>
      </c>
      <c r="P19" s="2" t="s">
        <v>67</v>
      </c>
      <c r="Q19" s="2" t="s">
        <v>70</v>
      </c>
      <c r="R19" s="2" t="e">
        <f aca="false">CreateLeg($C$6:$C$9,$F19:$J19,O19:Q19)</f>
        <v>#VALUE!</v>
      </c>
      <c r="S19" s="27" t="e">
        <f aca="false">GetEffectiveDate($R19)</f>
        <v>#VALUE!</v>
      </c>
      <c r="T19" s="27" t="e">
        <f aca="false">GetMaturityDate($R19)</f>
        <v>#VALUE!</v>
      </c>
      <c r="U19" s="60" t="e">
        <f aca="false">Getspread(N19,$C$3,$C$4,R19,0,$C$4)</f>
        <v>#VALUE!</v>
      </c>
      <c r="W19" s="2" t="s">
        <v>14</v>
      </c>
      <c r="X19" s="6" t="s">
        <v>11</v>
      </c>
      <c r="Y19" s="61" t="e">
        <f aca="false">$AC19+Y$12/10000</f>
        <v>#VALUE!</v>
      </c>
      <c r="Z19" s="61" t="e">
        <f aca="false">$AC19+Z$12/10000</f>
        <v>#VALUE!</v>
      </c>
      <c r="AA19" s="61" t="e">
        <f aca="false">$AC19+AA$12/10000</f>
        <v>#VALUE!</v>
      </c>
      <c r="AB19" s="61" t="e">
        <f aca="false">$AC19+AB$12/10000</f>
        <v>#VALUE!</v>
      </c>
      <c r="AC19" s="62" t="e">
        <f aca="false">Swaptions!U19</f>
        <v>#VALUE!</v>
      </c>
      <c r="AD19" s="61" t="e">
        <f aca="false">$AC19+AD$12/10000</f>
        <v>#VALUE!</v>
      </c>
      <c r="AE19" s="61" t="e">
        <f aca="false">$AC19+AE$12/10000</f>
        <v>#VALUE!</v>
      </c>
      <c r="AF19" s="61" t="e">
        <f aca="false">$AC19+AF$12/10000</f>
        <v>#VALUE!</v>
      </c>
      <c r="AG19" s="61" t="e">
        <f aca="false">$AC19+AG$12/10000</f>
        <v>#VALUE!</v>
      </c>
    </row>
    <row r="20" customFormat="false" ht="10.5" hidden="false" customHeight="false" outlineLevel="0" collapsed="false">
      <c r="B20" s="47" t="n">
        <v>38883</v>
      </c>
      <c r="C20" s="58" t="n">
        <v>0.984243</v>
      </c>
      <c r="E20" s="63" t="n">
        <f aca="false">E19+1</f>
        <v>8</v>
      </c>
      <c r="F20" s="64" t="s">
        <v>21</v>
      </c>
      <c r="G20" s="19" t="s">
        <v>62</v>
      </c>
      <c r="H20" s="19" t="s">
        <v>63</v>
      </c>
      <c r="I20" s="19" t="s">
        <v>73</v>
      </c>
      <c r="J20" s="19" t="s">
        <v>64</v>
      </c>
      <c r="K20" s="19" t="s">
        <v>66</v>
      </c>
      <c r="L20" s="19" t="s">
        <v>67</v>
      </c>
      <c r="M20" s="19" t="s">
        <v>68</v>
      </c>
      <c r="N20" s="19" t="e">
        <f aca="false">CreateLeg($C$6:$C$9,$F20:$J20,K20:M20)</f>
        <v>#VALUE!</v>
      </c>
      <c r="O20" s="19" t="s">
        <v>69</v>
      </c>
      <c r="P20" s="19" t="s">
        <v>67</v>
      </c>
      <c r="Q20" s="19" t="s">
        <v>70</v>
      </c>
      <c r="R20" s="19" t="e">
        <f aca="false">CreateLeg($C$6:$C$9,$F20:$J20,O20:Q20)</f>
        <v>#VALUE!</v>
      </c>
      <c r="S20" s="65" t="e">
        <f aca="false">GetEffectiveDate($R20)</f>
        <v>#VALUE!</v>
      </c>
      <c r="T20" s="65" t="e">
        <f aca="false">GetMaturityDate($R20)</f>
        <v>#VALUE!</v>
      </c>
      <c r="U20" s="66" t="e">
        <f aca="false">Getspread(N20,$C$3,$C$4,R20,0,$C$4)</f>
        <v>#VALUE!</v>
      </c>
      <c r="W20" s="19" t="s">
        <v>15</v>
      </c>
      <c r="X20" s="20" t="s">
        <v>11</v>
      </c>
      <c r="Y20" s="67" t="e">
        <f aca="false">$AC20+Y$12/10000</f>
        <v>#VALUE!</v>
      </c>
      <c r="Z20" s="67" t="e">
        <f aca="false">$AC20+Z$12/10000</f>
        <v>#VALUE!</v>
      </c>
      <c r="AA20" s="67" t="e">
        <f aca="false">$AC20+AA$12/10000</f>
        <v>#VALUE!</v>
      </c>
      <c r="AB20" s="67" t="e">
        <f aca="false">$AC20+AB$12/10000</f>
        <v>#VALUE!</v>
      </c>
      <c r="AC20" s="68" t="e">
        <f aca="false">Swaptions!U20</f>
        <v>#VALUE!</v>
      </c>
      <c r="AD20" s="67" t="e">
        <f aca="false">$AC20+AD$12/10000</f>
        <v>#VALUE!</v>
      </c>
      <c r="AE20" s="67" t="e">
        <f aca="false">$AC20+AE$12/10000</f>
        <v>#VALUE!</v>
      </c>
      <c r="AF20" s="67" t="e">
        <f aca="false">$AC20+AF$12/10000</f>
        <v>#VALUE!</v>
      </c>
      <c r="AG20" s="67" t="e">
        <f aca="false">$AC20+AG$12/10000</f>
        <v>#VALUE!</v>
      </c>
    </row>
    <row r="21" customFormat="false" ht="10.5" hidden="false" customHeight="false" outlineLevel="0" collapsed="false">
      <c r="B21" s="47" t="n">
        <v>38981</v>
      </c>
      <c r="C21" s="58" t="n">
        <v>0.97792</v>
      </c>
      <c r="E21" s="69" t="n">
        <f aca="false">E20+1</f>
        <v>9</v>
      </c>
      <c r="F21" s="70" t="s">
        <v>21</v>
      </c>
      <c r="G21" s="10" t="s">
        <v>62</v>
      </c>
      <c r="H21" s="10" t="s">
        <v>63</v>
      </c>
      <c r="I21" s="10" t="s">
        <v>64</v>
      </c>
      <c r="J21" s="10" t="s">
        <v>71</v>
      </c>
      <c r="K21" s="10" t="s">
        <v>66</v>
      </c>
      <c r="L21" s="10" t="s">
        <v>67</v>
      </c>
      <c r="M21" s="10" t="s">
        <v>68</v>
      </c>
      <c r="N21" s="10" t="e">
        <f aca="false">CreateLeg($C$6:$C$9,$F21:$J21,K21:M21)</f>
        <v>#VALUE!</v>
      </c>
      <c r="O21" s="10" t="s">
        <v>69</v>
      </c>
      <c r="P21" s="10" t="s">
        <v>67</v>
      </c>
      <c r="Q21" s="10" t="s">
        <v>70</v>
      </c>
      <c r="R21" s="10" t="e">
        <f aca="false">CreateLeg($C$6:$C$9,$F21:$J21,O21:Q21)</f>
        <v>#VALUE!</v>
      </c>
      <c r="S21" s="71" t="e">
        <f aca="false">GetEffectiveDate($R21)</f>
        <v>#VALUE!</v>
      </c>
      <c r="T21" s="71" t="e">
        <f aca="false">GetMaturityDate($R21)</f>
        <v>#VALUE!</v>
      </c>
      <c r="U21" s="72" t="e">
        <f aca="false">Getspread(N21,$C$3,$C$4,R21,0,$C$4)</f>
        <v>#VALUE!</v>
      </c>
      <c r="W21" s="10" t="s">
        <v>11</v>
      </c>
      <c r="X21" s="4" t="s">
        <v>13</v>
      </c>
      <c r="Y21" s="73" t="e">
        <f aca="false">$AC21+Y$12/10000</f>
        <v>#VALUE!</v>
      </c>
      <c r="Z21" s="73" t="e">
        <f aca="false">$AC21+Z$12/10000</f>
        <v>#VALUE!</v>
      </c>
      <c r="AA21" s="73" t="e">
        <f aca="false">$AC21+AA$12/10000</f>
        <v>#VALUE!</v>
      </c>
      <c r="AB21" s="73" t="e">
        <f aca="false">$AC21+AB$12/10000</f>
        <v>#VALUE!</v>
      </c>
      <c r="AC21" s="74" t="e">
        <f aca="false">Swaptions!U21</f>
        <v>#VALUE!</v>
      </c>
      <c r="AD21" s="73" t="e">
        <f aca="false">$AC21+AD$12/10000</f>
        <v>#VALUE!</v>
      </c>
      <c r="AE21" s="73" t="e">
        <f aca="false">$AC21+AE$12/10000</f>
        <v>#VALUE!</v>
      </c>
      <c r="AF21" s="73" t="e">
        <f aca="false">$AC21+AF$12/10000</f>
        <v>#VALUE!</v>
      </c>
      <c r="AG21" s="73" t="e">
        <f aca="false">$AC21+AG$12/10000</f>
        <v>#VALUE!</v>
      </c>
    </row>
    <row r="22" customFormat="false" ht="10.5" hidden="false" customHeight="false" outlineLevel="0" collapsed="false">
      <c r="B22" s="47" t="n">
        <v>39071</v>
      </c>
      <c r="C22" s="58" t="n">
        <v>0.971923</v>
      </c>
      <c r="E22" s="17" t="n">
        <f aca="false">E21+1</f>
        <v>10</v>
      </c>
      <c r="F22" s="59" t="s">
        <v>21</v>
      </c>
      <c r="G22" s="2" t="s">
        <v>62</v>
      </c>
      <c r="H22" s="2" t="s">
        <v>63</v>
      </c>
      <c r="I22" s="2" t="s">
        <v>71</v>
      </c>
      <c r="J22" s="2" t="s">
        <v>71</v>
      </c>
      <c r="K22" s="2" t="s">
        <v>66</v>
      </c>
      <c r="L22" s="2" t="s">
        <v>67</v>
      </c>
      <c r="M22" s="2" t="s">
        <v>68</v>
      </c>
      <c r="N22" s="2" t="e">
        <f aca="false">CreateLeg($C$6:$C$9,$F22:$J22,K22:M22)</f>
        <v>#VALUE!</v>
      </c>
      <c r="O22" s="2" t="s">
        <v>69</v>
      </c>
      <c r="P22" s="2" t="s">
        <v>67</v>
      </c>
      <c r="Q22" s="2" t="s">
        <v>70</v>
      </c>
      <c r="R22" s="2" t="e">
        <f aca="false">CreateLeg($C$6:$C$9,$F22:$J22,O22:Q22)</f>
        <v>#VALUE!</v>
      </c>
      <c r="S22" s="27" t="e">
        <f aca="false">GetEffectiveDate($R22)</f>
        <v>#VALUE!</v>
      </c>
      <c r="T22" s="27" t="e">
        <f aca="false">GetMaturityDate($R22)</f>
        <v>#VALUE!</v>
      </c>
      <c r="U22" s="60" t="e">
        <f aca="false">Getspread(N22,$C$3,$C$4,R22,0,$C$4)</f>
        <v>#VALUE!</v>
      </c>
      <c r="W22" s="2" t="s">
        <v>13</v>
      </c>
      <c r="X22" s="6" t="s">
        <v>13</v>
      </c>
      <c r="Y22" s="61" t="e">
        <f aca="false">$AC22+Y$12/10000</f>
        <v>#VALUE!</v>
      </c>
      <c r="Z22" s="61" t="e">
        <f aca="false">$AC22+Z$12/10000</f>
        <v>#VALUE!</v>
      </c>
      <c r="AA22" s="61" t="e">
        <f aca="false">$AC22+AA$12/10000</f>
        <v>#VALUE!</v>
      </c>
      <c r="AB22" s="61" t="e">
        <f aca="false">$AC22+AB$12/10000</f>
        <v>#VALUE!</v>
      </c>
      <c r="AC22" s="62" t="e">
        <f aca="false">Swaptions!U22</f>
        <v>#VALUE!</v>
      </c>
      <c r="AD22" s="61" t="e">
        <f aca="false">$AC22+AD$12/10000</f>
        <v>#VALUE!</v>
      </c>
      <c r="AE22" s="61" t="e">
        <f aca="false">$AC22+AE$12/10000</f>
        <v>#VALUE!</v>
      </c>
      <c r="AF22" s="61" t="e">
        <f aca="false">$AC22+AF$12/10000</f>
        <v>#VALUE!</v>
      </c>
      <c r="AG22" s="61" t="e">
        <f aca="false">$AC22+AG$12/10000</f>
        <v>#VALUE!</v>
      </c>
    </row>
    <row r="23" customFormat="false" ht="10.5" hidden="false" customHeight="false" outlineLevel="0" collapsed="false">
      <c r="B23" s="47" t="n">
        <v>39161</v>
      </c>
      <c r="C23" s="58" t="n">
        <v>0.96576</v>
      </c>
      <c r="E23" s="17" t="n">
        <f aca="false">E22+1</f>
        <v>11</v>
      </c>
      <c r="F23" s="59" t="s">
        <v>21</v>
      </c>
      <c r="G23" s="2" t="s">
        <v>62</v>
      </c>
      <c r="H23" s="2" t="s">
        <v>63</v>
      </c>
      <c r="I23" s="2" t="s">
        <v>72</v>
      </c>
      <c r="J23" s="2" t="s">
        <v>71</v>
      </c>
      <c r="K23" s="2" t="s">
        <v>66</v>
      </c>
      <c r="L23" s="2" t="s">
        <v>67</v>
      </c>
      <c r="M23" s="2" t="s">
        <v>68</v>
      </c>
      <c r="N23" s="2" t="e">
        <f aca="false">CreateLeg($C$6:$C$9,$F23:$J23,K23:M23)</f>
        <v>#VALUE!</v>
      </c>
      <c r="O23" s="2" t="s">
        <v>69</v>
      </c>
      <c r="P23" s="2" t="s">
        <v>67</v>
      </c>
      <c r="Q23" s="2" t="s">
        <v>70</v>
      </c>
      <c r="R23" s="2" t="e">
        <f aca="false">CreateLeg($C$6:$C$9,$F23:$J23,O23:Q23)</f>
        <v>#VALUE!</v>
      </c>
      <c r="S23" s="27" t="e">
        <f aca="false">GetEffectiveDate($R23)</f>
        <v>#VALUE!</v>
      </c>
      <c r="T23" s="27" t="e">
        <f aca="false">GetMaturityDate($R23)</f>
        <v>#VALUE!</v>
      </c>
      <c r="U23" s="60" t="e">
        <f aca="false">Getspread(N23,$C$3,$C$4,R23,0,$C$4)</f>
        <v>#VALUE!</v>
      </c>
      <c r="W23" s="2" t="s">
        <v>14</v>
      </c>
      <c r="X23" s="6" t="s">
        <v>13</v>
      </c>
      <c r="Y23" s="61" t="e">
        <f aca="false">$AC23+Y$12/10000</f>
        <v>#VALUE!</v>
      </c>
      <c r="Z23" s="61" t="e">
        <f aca="false">$AC23+Z$12/10000</f>
        <v>#VALUE!</v>
      </c>
      <c r="AA23" s="61" t="e">
        <f aca="false">$AC23+AA$12/10000</f>
        <v>#VALUE!</v>
      </c>
      <c r="AB23" s="61" t="e">
        <f aca="false">$AC23+AB$12/10000</f>
        <v>#VALUE!</v>
      </c>
      <c r="AC23" s="62" t="e">
        <f aca="false">Swaptions!U23</f>
        <v>#VALUE!</v>
      </c>
      <c r="AD23" s="61" t="e">
        <f aca="false">$AC23+AD$12/10000</f>
        <v>#VALUE!</v>
      </c>
      <c r="AE23" s="61" t="e">
        <f aca="false">$AC23+AE$12/10000</f>
        <v>#VALUE!</v>
      </c>
      <c r="AF23" s="61" t="e">
        <f aca="false">$AC23+AF$12/10000</f>
        <v>#VALUE!</v>
      </c>
      <c r="AG23" s="61" t="e">
        <f aca="false">$AC23+AG$12/10000</f>
        <v>#VALUE!</v>
      </c>
    </row>
    <row r="24" customFormat="false" ht="10.5" hidden="false" customHeight="false" outlineLevel="0" collapsed="false">
      <c r="B24" s="47" t="n">
        <v>39254</v>
      </c>
      <c r="C24" s="58" t="n">
        <v>0.959287</v>
      </c>
      <c r="E24" s="63" t="n">
        <f aca="false">E23+1</f>
        <v>12</v>
      </c>
      <c r="F24" s="64" t="s">
        <v>21</v>
      </c>
      <c r="G24" s="19" t="s">
        <v>62</v>
      </c>
      <c r="H24" s="19" t="s">
        <v>63</v>
      </c>
      <c r="I24" s="19" t="s">
        <v>73</v>
      </c>
      <c r="J24" s="19" t="s">
        <v>71</v>
      </c>
      <c r="K24" s="19" t="s">
        <v>66</v>
      </c>
      <c r="L24" s="19" t="s">
        <v>67</v>
      </c>
      <c r="M24" s="19" t="s">
        <v>68</v>
      </c>
      <c r="N24" s="19" t="e">
        <f aca="false">CreateLeg($C$6:$C$9,$F24:$J24,K24:M24)</f>
        <v>#VALUE!</v>
      </c>
      <c r="O24" s="19" t="s">
        <v>69</v>
      </c>
      <c r="P24" s="19" t="s">
        <v>67</v>
      </c>
      <c r="Q24" s="19" t="s">
        <v>70</v>
      </c>
      <c r="R24" s="19" t="e">
        <f aca="false">CreateLeg($C$6:$C$9,$F24:$J24,O24:Q24)</f>
        <v>#VALUE!</v>
      </c>
      <c r="S24" s="65" t="e">
        <f aca="false">GetEffectiveDate($R24)</f>
        <v>#VALUE!</v>
      </c>
      <c r="T24" s="65" t="e">
        <f aca="false">GetMaturityDate($R24)</f>
        <v>#VALUE!</v>
      </c>
      <c r="U24" s="66" t="e">
        <f aca="false">Getspread(N24,$C$3,$C$4,R24,0,$C$4)</f>
        <v>#VALUE!</v>
      </c>
      <c r="W24" s="19" t="s">
        <v>15</v>
      </c>
      <c r="X24" s="20" t="s">
        <v>13</v>
      </c>
      <c r="Y24" s="67" t="e">
        <f aca="false">$AC24+Y$12/10000</f>
        <v>#VALUE!</v>
      </c>
      <c r="Z24" s="67" t="e">
        <f aca="false">$AC24+Z$12/10000</f>
        <v>#VALUE!</v>
      </c>
      <c r="AA24" s="67" t="e">
        <f aca="false">$AC24+AA$12/10000</f>
        <v>#VALUE!</v>
      </c>
      <c r="AB24" s="67" t="e">
        <f aca="false">$AC24+AB$12/10000</f>
        <v>#VALUE!</v>
      </c>
      <c r="AC24" s="68" t="e">
        <f aca="false">Swaptions!U24</f>
        <v>#VALUE!</v>
      </c>
      <c r="AD24" s="67" t="e">
        <f aca="false">$AC24+AD$12/10000</f>
        <v>#VALUE!</v>
      </c>
      <c r="AE24" s="67" t="e">
        <f aca="false">$AC24+AE$12/10000</f>
        <v>#VALUE!</v>
      </c>
      <c r="AF24" s="67" t="e">
        <f aca="false">$AC24+AF$12/10000</f>
        <v>#VALUE!</v>
      </c>
      <c r="AG24" s="67" t="e">
        <f aca="false">$AC24+AG$12/10000</f>
        <v>#VALUE!</v>
      </c>
    </row>
    <row r="25" customFormat="false" ht="10.5" hidden="false" customHeight="false" outlineLevel="0" collapsed="false">
      <c r="B25" s="47" t="n">
        <v>39345</v>
      </c>
      <c r="C25" s="58" t="n">
        <v>0.952856</v>
      </c>
      <c r="E25" s="69" t="n">
        <f aca="false">E24+1</f>
        <v>13</v>
      </c>
      <c r="F25" s="70" t="s">
        <v>21</v>
      </c>
      <c r="G25" s="10" t="s">
        <v>62</v>
      </c>
      <c r="H25" s="10" t="s">
        <v>63</v>
      </c>
      <c r="I25" s="10" t="s">
        <v>64</v>
      </c>
      <c r="J25" s="10" t="s">
        <v>72</v>
      </c>
      <c r="K25" s="10" t="s">
        <v>66</v>
      </c>
      <c r="L25" s="10" t="s">
        <v>67</v>
      </c>
      <c r="M25" s="10" t="s">
        <v>68</v>
      </c>
      <c r="N25" s="10" t="e">
        <f aca="false">CreateLeg($C$6:$C$9,$F25:$J25,K25:M25)</f>
        <v>#VALUE!</v>
      </c>
      <c r="O25" s="10" t="s">
        <v>69</v>
      </c>
      <c r="P25" s="10" t="s">
        <v>67</v>
      </c>
      <c r="Q25" s="10" t="s">
        <v>70</v>
      </c>
      <c r="R25" s="10" t="e">
        <f aca="false">CreateLeg($C$6:$C$9,$F25:$J25,O25:Q25)</f>
        <v>#VALUE!</v>
      </c>
      <c r="S25" s="71" t="e">
        <f aca="false">GetEffectiveDate($R25)</f>
        <v>#VALUE!</v>
      </c>
      <c r="T25" s="71" t="e">
        <f aca="false">GetMaturityDate($R25)</f>
        <v>#VALUE!</v>
      </c>
      <c r="U25" s="72" t="e">
        <f aca="false">Getspread(N25,$C$3,$C$4,R25,0,$C$4)</f>
        <v>#VALUE!</v>
      </c>
      <c r="W25" s="10" t="s">
        <v>11</v>
      </c>
      <c r="X25" s="4" t="s">
        <v>14</v>
      </c>
      <c r="Y25" s="73" t="e">
        <f aca="false">$AC25+Y$12/10000</f>
        <v>#VALUE!</v>
      </c>
      <c r="Z25" s="73" t="e">
        <f aca="false">$AC25+Z$12/10000</f>
        <v>#VALUE!</v>
      </c>
      <c r="AA25" s="73" t="e">
        <f aca="false">$AC25+AA$12/10000</f>
        <v>#VALUE!</v>
      </c>
      <c r="AB25" s="73" t="e">
        <f aca="false">$AC25+AB$12/10000</f>
        <v>#VALUE!</v>
      </c>
      <c r="AC25" s="74" t="e">
        <f aca="false">Swaptions!U25</f>
        <v>#VALUE!</v>
      </c>
      <c r="AD25" s="73" t="e">
        <f aca="false">$AC25+AD$12/10000</f>
        <v>#VALUE!</v>
      </c>
      <c r="AE25" s="73" t="e">
        <f aca="false">$AC25+AE$12/10000</f>
        <v>#VALUE!</v>
      </c>
      <c r="AF25" s="73" t="e">
        <f aca="false">$AC25+AF$12/10000</f>
        <v>#VALUE!</v>
      </c>
      <c r="AG25" s="73" t="e">
        <f aca="false">$AC25+AG$12/10000</f>
        <v>#VALUE!</v>
      </c>
    </row>
    <row r="26" customFormat="false" ht="10.5" hidden="false" customHeight="false" outlineLevel="0" collapsed="false">
      <c r="B26" s="47" t="n">
        <v>39435</v>
      </c>
      <c r="C26" s="58" t="n">
        <v>0.946414</v>
      </c>
      <c r="E26" s="17" t="n">
        <f aca="false">E25+1</f>
        <v>14</v>
      </c>
      <c r="F26" s="59" t="s">
        <v>21</v>
      </c>
      <c r="G26" s="2" t="s">
        <v>62</v>
      </c>
      <c r="H26" s="2" t="s">
        <v>63</v>
      </c>
      <c r="I26" s="2" t="s">
        <v>71</v>
      </c>
      <c r="J26" s="2" t="s">
        <v>72</v>
      </c>
      <c r="K26" s="2" t="s">
        <v>66</v>
      </c>
      <c r="L26" s="2" t="s">
        <v>67</v>
      </c>
      <c r="M26" s="2" t="s">
        <v>68</v>
      </c>
      <c r="N26" s="2" t="e">
        <f aca="false">CreateLeg($C$6:$C$9,$F26:$J26,K26:M26)</f>
        <v>#VALUE!</v>
      </c>
      <c r="O26" s="2" t="s">
        <v>69</v>
      </c>
      <c r="P26" s="2" t="s">
        <v>67</v>
      </c>
      <c r="Q26" s="2" t="s">
        <v>70</v>
      </c>
      <c r="R26" s="2" t="e">
        <f aca="false">CreateLeg($C$6:$C$9,$F26:$J26,O26:Q26)</f>
        <v>#VALUE!</v>
      </c>
      <c r="S26" s="27" t="e">
        <f aca="false">GetEffectiveDate($R26)</f>
        <v>#VALUE!</v>
      </c>
      <c r="T26" s="27" t="e">
        <f aca="false">GetMaturityDate($R26)</f>
        <v>#VALUE!</v>
      </c>
      <c r="U26" s="60" t="e">
        <f aca="false">Getspread(N26,$C$3,$C$4,R26,0,$C$4)</f>
        <v>#VALUE!</v>
      </c>
      <c r="W26" s="2" t="s">
        <v>13</v>
      </c>
      <c r="X26" s="6" t="s">
        <v>14</v>
      </c>
      <c r="Y26" s="61" t="e">
        <f aca="false">$AC26+Y$12/10000</f>
        <v>#VALUE!</v>
      </c>
      <c r="Z26" s="61" t="e">
        <f aca="false">$AC26+Z$12/10000</f>
        <v>#VALUE!</v>
      </c>
      <c r="AA26" s="61" t="e">
        <f aca="false">$AC26+AA$12/10000</f>
        <v>#VALUE!</v>
      </c>
      <c r="AB26" s="61" t="e">
        <f aca="false">$AC26+AB$12/10000</f>
        <v>#VALUE!</v>
      </c>
      <c r="AC26" s="62" t="e">
        <f aca="false">Swaptions!U26</f>
        <v>#VALUE!</v>
      </c>
      <c r="AD26" s="61" t="e">
        <f aca="false">$AC26+AD$12/10000</f>
        <v>#VALUE!</v>
      </c>
      <c r="AE26" s="61" t="e">
        <f aca="false">$AC26+AE$12/10000</f>
        <v>#VALUE!</v>
      </c>
      <c r="AF26" s="61" t="e">
        <f aca="false">$AC26+AF$12/10000</f>
        <v>#VALUE!</v>
      </c>
      <c r="AG26" s="61" t="e">
        <f aca="false">$AC26+AG$12/10000</f>
        <v>#VALUE!</v>
      </c>
    </row>
    <row r="27" customFormat="false" ht="10.5" hidden="false" customHeight="false" outlineLevel="0" collapsed="false">
      <c r="B27" s="47" t="n">
        <v>39721</v>
      </c>
      <c r="C27" s="58" t="n">
        <v>0.92579</v>
      </c>
      <c r="E27" s="17" t="n">
        <f aca="false">E26+1</f>
        <v>15</v>
      </c>
      <c r="F27" s="59" t="s">
        <v>21</v>
      </c>
      <c r="G27" s="2" t="s">
        <v>62</v>
      </c>
      <c r="H27" s="2" t="s">
        <v>63</v>
      </c>
      <c r="I27" s="2" t="s">
        <v>72</v>
      </c>
      <c r="J27" s="2" t="s">
        <v>72</v>
      </c>
      <c r="K27" s="2" t="s">
        <v>66</v>
      </c>
      <c r="L27" s="2" t="s">
        <v>67</v>
      </c>
      <c r="M27" s="2" t="s">
        <v>68</v>
      </c>
      <c r="N27" s="2" t="e">
        <f aca="false">CreateLeg($C$6:$C$9,$F27:$J27,K27:M27)</f>
        <v>#VALUE!</v>
      </c>
      <c r="O27" s="2" t="s">
        <v>69</v>
      </c>
      <c r="P27" s="2" t="s">
        <v>67</v>
      </c>
      <c r="Q27" s="2" t="s">
        <v>70</v>
      </c>
      <c r="R27" s="2" t="e">
        <f aca="false">CreateLeg($C$6:$C$9,$F27:$J27,O27:Q27)</f>
        <v>#VALUE!</v>
      </c>
      <c r="S27" s="27" t="e">
        <f aca="false">GetEffectiveDate($R27)</f>
        <v>#VALUE!</v>
      </c>
      <c r="T27" s="27" t="e">
        <f aca="false">GetMaturityDate($R27)</f>
        <v>#VALUE!</v>
      </c>
      <c r="U27" s="60" t="e">
        <f aca="false">Getspread(N27,$C$3,$C$4,R27,0,$C$4)</f>
        <v>#VALUE!</v>
      </c>
      <c r="W27" s="2" t="s">
        <v>14</v>
      </c>
      <c r="X27" s="6" t="s">
        <v>14</v>
      </c>
      <c r="Y27" s="61" t="e">
        <f aca="false">$AC27+Y$12/10000</f>
        <v>#VALUE!</v>
      </c>
      <c r="Z27" s="61" t="e">
        <f aca="false">$AC27+Z$12/10000</f>
        <v>#VALUE!</v>
      </c>
      <c r="AA27" s="61" t="e">
        <f aca="false">$AC27+AA$12/10000</f>
        <v>#VALUE!</v>
      </c>
      <c r="AB27" s="61" t="e">
        <f aca="false">$AC27+AB$12/10000</f>
        <v>#VALUE!</v>
      </c>
      <c r="AC27" s="62" t="e">
        <f aca="false">Swaptions!U27</f>
        <v>#VALUE!</v>
      </c>
      <c r="AD27" s="61" t="e">
        <f aca="false">$AC27+AD$12/10000</f>
        <v>#VALUE!</v>
      </c>
      <c r="AE27" s="61" t="e">
        <f aca="false">$AC27+AE$12/10000</f>
        <v>#VALUE!</v>
      </c>
      <c r="AF27" s="61" t="e">
        <f aca="false">$AC27+AF$12/10000</f>
        <v>#VALUE!</v>
      </c>
      <c r="AG27" s="61" t="e">
        <f aca="false">$AC27+AG$12/10000</f>
        <v>#VALUE!</v>
      </c>
    </row>
    <row r="28" customFormat="false" ht="10.5" hidden="false" customHeight="false" outlineLevel="0" collapsed="false">
      <c r="B28" s="47" t="n">
        <v>40086</v>
      </c>
      <c r="C28" s="58" t="n">
        <v>0.898422</v>
      </c>
      <c r="E28" s="63" t="n">
        <f aca="false">E27+1</f>
        <v>16</v>
      </c>
      <c r="F28" s="64" t="s">
        <v>21</v>
      </c>
      <c r="G28" s="19" t="s">
        <v>62</v>
      </c>
      <c r="H28" s="19" t="s">
        <v>63</v>
      </c>
      <c r="I28" s="19" t="s">
        <v>73</v>
      </c>
      <c r="J28" s="19" t="s">
        <v>72</v>
      </c>
      <c r="K28" s="19" t="s">
        <v>66</v>
      </c>
      <c r="L28" s="19" t="s">
        <v>67</v>
      </c>
      <c r="M28" s="19" t="s">
        <v>68</v>
      </c>
      <c r="N28" s="19" t="e">
        <f aca="false">CreateLeg($C$6:$C$9,$F28:$J28,K28:M28)</f>
        <v>#VALUE!</v>
      </c>
      <c r="O28" s="19" t="s">
        <v>69</v>
      </c>
      <c r="P28" s="19" t="s">
        <v>67</v>
      </c>
      <c r="Q28" s="19" t="s">
        <v>70</v>
      </c>
      <c r="R28" s="19" t="e">
        <f aca="false">CreateLeg($C$6:$C$9,$F28:$J28,O28:Q28)</f>
        <v>#VALUE!</v>
      </c>
      <c r="S28" s="65" t="e">
        <f aca="false">GetEffectiveDate($R28)</f>
        <v>#VALUE!</v>
      </c>
      <c r="T28" s="65" t="e">
        <f aca="false">GetMaturityDate($R28)</f>
        <v>#VALUE!</v>
      </c>
      <c r="U28" s="66" t="e">
        <f aca="false">Getspread(N28,$C$3,$C$4,R28,0,$C$4)</f>
        <v>#VALUE!</v>
      </c>
      <c r="W28" s="19" t="s">
        <v>15</v>
      </c>
      <c r="X28" s="20" t="s">
        <v>14</v>
      </c>
      <c r="Y28" s="67" t="e">
        <f aca="false">$AC28+Y$12/10000</f>
        <v>#VALUE!</v>
      </c>
      <c r="Z28" s="67" t="e">
        <f aca="false">$AC28+Z$12/10000</f>
        <v>#VALUE!</v>
      </c>
      <c r="AA28" s="67" t="e">
        <f aca="false">$AC28+AA$12/10000</f>
        <v>#VALUE!</v>
      </c>
      <c r="AB28" s="67" t="e">
        <f aca="false">$AC28+AB$12/10000</f>
        <v>#VALUE!</v>
      </c>
      <c r="AC28" s="68" t="e">
        <f aca="false">Swaptions!U28</f>
        <v>#VALUE!</v>
      </c>
      <c r="AD28" s="67" t="e">
        <f aca="false">$AC28+AD$12/10000</f>
        <v>#VALUE!</v>
      </c>
      <c r="AE28" s="67" t="e">
        <f aca="false">$AC28+AE$12/10000</f>
        <v>#VALUE!</v>
      </c>
      <c r="AF28" s="67" t="e">
        <f aca="false">$AC28+AF$12/10000</f>
        <v>#VALUE!</v>
      </c>
      <c r="AG28" s="67" t="e">
        <f aca="false">$AC28+AG$12/10000</f>
        <v>#VALUE!</v>
      </c>
    </row>
    <row r="29" customFormat="false" ht="10.5" hidden="false" customHeight="false" outlineLevel="0" collapsed="false">
      <c r="B29" s="47" t="n">
        <v>40451</v>
      </c>
      <c r="C29" s="58" t="n">
        <v>0.870275</v>
      </c>
      <c r="E29" s="69" t="n">
        <f aca="false">E28+1</f>
        <v>17</v>
      </c>
      <c r="F29" s="70" t="s">
        <v>21</v>
      </c>
      <c r="G29" s="10" t="s">
        <v>62</v>
      </c>
      <c r="H29" s="10" t="s">
        <v>63</v>
      </c>
      <c r="I29" s="10" t="s">
        <v>64</v>
      </c>
      <c r="J29" s="10" t="s">
        <v>73</v>
      </c>
      <c r="K29" s="10" t="s">
        <v>66</v>
      </c>
      <c r="L29" s="10" t="s">
        <v>67</v>
      </c>
      <c r="M29" s="10" t="s">
        <v>68</v>
      </c>
      <c r="N29" s="10" t="e">
        <f aca="false">CreateLeg($C$6:$C$9,$F29:$J29,K29:M29)</f>
        <v>#VALUE!</v>
      </c>
      <c r="O29" s="10" t="s">
        <v>69</v>
      </c>
      <c r="P29" s="10" t="s">
        <v>67</v>
      </c>
      <c r="Q29" s="10" t="s">
        <v>70</v>
      </c>
      <c r="R29" s="10" t="e">
        <f aca="false">CreateLeg($C$6:$C$9,$F29:$J29,O29:Q29)</f>
        <v>#VALUE!</v>
      </c>
      <c r="S29" s="71" t="e">
        <f aca="false">GetEffectiveDate($R29)</f>
        <v>#VALUE!</v>
      </c>
      <c r="T29" s="71" t="e">
        <f aca="false">GetMaturityDate($R29)</f>
        <v>#VALUE!</v>
      </c>
      <c r="U29" s="72" t="e">
        <f aca="false">Getspread(N29,$C$3,$C$4,R29,0,$C$4)</f>
        <v>#VALUE!</v>
      </c>
      <c r="W29" s="10" t="s">
        <v>11</v>
      </c>
      <c r="X29" s="4" t="s">
        <v>15</v>
      </c>
      <c r="Y29" s="73" t="e">
        <f aca="false">$AC29+Y$12/10000</f>
        <v>#VALUE!</v>
      </c>
      <c r="Z29" s="73" t="e">
        <f aca="false">$AC29+Z$12/10000</f>
        <v>#VALUE!</v>
      </c>
      <c r="AA29" s="73" t="e">
        <f aca="false">$AC29+AA$12/10000</f>
        <v>#VALUE!</v>
      </c>
      <c r="AB29" s="73" t="e">
        <f aca="false">$AC29+AB$12/10000</f>
        <v>#VALUE!</v>
      </c>
      <c r="AC29" s="74" t="e">
        <f aca="false">Swaptions!U29</f>
        <v>#VALUE!</v>
      </c>
      <c r="AD29" s="73" t="e">
        <f aca="false">$AC29+AD$12/10000</f>
        <v>#VALUE!</v>
      </c>
      <c r="AE29" s="73" t="e">
        <f aca="false">$AC29+AE$12/10000</f>
        <v>#VALUE!</v>
      </c>
      <c r="AF29" s="73" t="e">
        <f aca="false">$AC29+AF$12/10000</f>
        <v>#VALUE!</v>
      </c>
      <c r="AG29" s="73" t="e">
        <f aca="false">$AC29+AG$12/10000</f>
        <v>#VALUE!</v>
      </c>
    </row>
    <row r="30" customFormat="false" ht="10.5" hidden="false" customHeight="false" outlineLevel="0" collapsed="false">
      <c r="B30" s="47" t="n">
        <v>40816</v>
      </c>
      <c r="C30" s="58" t="n">
        <v>0.841442</v>
      </c>
      <c r="E30" s="17" t="n">
        <f aca="false">E29+1</f>
        <v>18</v>
      </c>
      <c r="F30" s="59" t="s">
        <v>21</v>
      </c>
      <c r="G30" s="2" t="s">
        <v>62</v>
      </c>
      <c r="H30" s="2" t="s">
        <v>63</v>
      </c>
      <c r="I30" s="2" t="s">
        <v>71</v>
      </c>
      <c r="J30" s="2" t="s">
        <v>73</v>
      </c>
      <c r="K30" s="2" t="s">
        <v>66</v>
      </c>
      <c r="L30" s="2" t="s">
        <v>67</v>
      </c>
      <c r="M30" s="2" t="s">
        <v>68</v>
      </c>
      <c r="N30" s="2" t="e">
        <f aca="false">CreateLeg($C$6:$C$9,$F30:$J30,K30:M30)</f>
        <v>#VALUE!</v>
      </c>
      <c r="O30" s="2" t="s">
        <v>69</v>
      </c>
      <c r="P30" s="2" t="s">
        <v>67</v>
      </c>
      <c r="Q30" s="2" t="s">
        <v>70</v>
      </c>
      <c r="R30" s="2" t="e">
        <f aca="false">CreateLeg($C$6:$C$9,$F30:$J30,O30:Q30)</f>
        <v>#VALUE!</v>
      </c>
      <c r="S30" s="27" t="e">
        <f aca="false">GetEffectiveDate($R30)</f>
        <v>#VALUE!</v>
      </c>
      <c r="T30" s="27" t="e">
        <f aca="false">GetMaturityDate($R30)</f>
        <v>#VALUE!</v>
      </c>
      <c r="U30" s="60" t="e">
        <f aca="false">Getspread(N30,$C$3,$C$4,R30,0,$C$4)</f>
        <v>#VALUE!</v>
      </c>
      <c r="W30" s="2" t="s">
        <v>13</v>
      </c>
      <c r="X30" s="6" t="s">
        <v>15</v>
      </c>
      <c r="Y30" s="61" t="e">
        <f aca="false">$AC30+Y$12/10000</f>
        <v>#VALUE!</v>
      </c>
      <c r="Z30" s="61" t="e">
        <f aca="false">$AC30+Z$12/10000</f>
        <v>#VALUE!</v>
      </c>
      <c r="AA30" s="61" t="e">
        <f aca="false">$AC30+AA$12/10000</f>
        <v>#VALUE!</v>
      </c>
      <c r="AB30" s="61" t="e">
        <f aca="false">$AC30+AB$12/10000</f>
        <v>#VALUE!</v>
      </c>
      <c r="AC30" s="62" t="e">
        <f aca="false">Swaptions!U30</f>
        <v>#VALUE!</v>
      </c>
      <c r="AD30" s="61" t="e">
        <f aca="false">$AC30+AD$12/10000</f>
        <v>#VALUE!</v>
      </c>
      <c r="AE30" s="61" t="e">
        <f aca="false">$AC30+AE$12/10000</f>
        <v>#VALUE!</v>
      </c>
      <c r="AF30" s="61" t="e">
        <f aca="false">$AC30+AF$12/10000</f>
        <v>#VALUE!</v>
      </c>
      <c r="AG30" s="61" t="e">
        <f aca="false">$AC30+AG$12/10000</f>
        <v>#VALUE!</v>
      </c>
    </row>
    <row r="31" customFormat="false" ht="10.5" hidden="false" customHeight="false" outlineLevel="0" collapsed="false">
      <c r="B31" s="47" t="n">
        <v>41180</v>
      </c>
      <c r="C31" s="58" t="n">
        <v>0.812133</v>
      </c>
      <c r="E31" s="17" t="n">
        <f aca="false">E30+1</f>
        <v>19</v>
      </c>
      <c r="F31" s="59" t="s">
        <v>21</v>
      </c>
      <c r="G31" s="2" t="s">
        <v>62</v>
      </c>
      <c r="H31" s="2" t="s">
        <v>63</v>
      </c>
      <c r="I31" s="2" t="s">
        <v>72</v>
      </c>
      <c r="J31" s="2" t="s">
        <v>73</v>
      </c>
      <c r="K31" s="2" t="s">
        <v>66</v>
      </c>
      <c r="L31" s="2" t="s">
        <v>67</v>
      </c>
      <c r="M31" s="2" t="s">
        <v>68</v>
      </c>
      <c r="N31" s="2" t="e">
        <f aca="false">CreateLeg($C$6:$C$9,$F31:$J31,K31:M31)</f>
        <v>#VALUE!</v>
      </c>
      <c r="O31" s="2" t="s">
        <v>69</v>
      </c>
      <c r="P31" s="2" t="s">
        <v>67</v>
      </c>
      <c r="Q31" s="2" t="s">
        <v>70</v>
      </c>
      <c r="R31" s="2" t="e">
        <f aca="false">CreateLeg($C$6:$C$9,$F31:$J31,O31:Q31)</f>
        <v>#VALUE!</v>
      </c>
      <c r="S31" s="27" t="e">
        <f aca="false">GetEffectiveDate($R31)</f>
        <v>#VALUE!</v>
      </c>
      <c r="T31" s="27" t="e">
        <f aca="false">GetMaturityDate($R31)</f>
        <v>#VALUE!</v>
      </c>
      <c r="U31" s="60" t="e">
        <f aca="false">Getspread(N31,$C$3,$C$4,R31,0,$C$4)</f>
        <v>#VALUE!</v>
      </c>
      <c r="W31" s="2" t="s">
        <v>14</v>
      </c>
      <c r="X31" s="6" t="s">
        <v>15</v>
      </c>
      <c r="Y31" s="61" t="e">
        <f aca="false">$AC31+Y$12/10000</f>
        <v>#VALUE!</v>
      </c>
      <c r="Z31" s="61" t="e">
        <f aca="false">$AC31+Z$12/10000</f>
        <v>#VALUE!</v>
      </c>
      <c r="AA31" s="61" t="e">
        <f aca="false">$AC31+AA$12/10000</f>
        <v>#VALUE!</v>
      </c>
      <c r="AB31" s="61" t="e">
        <f aca="false">$AC31+AB$12/10000</f>
        <v>#VALUE!</v>
      </c>
      <c r="AC31" s="62" t="e">
        <f aca="false">Swaptions!U31</f>
        <v>#VALUE!</v>
      </c>
      <c r="AD31" s="61" t="e">
        <f aca="false">$AC31+AD$12/10000</f>
        <v>#VALUE!</v>
      </c>
      <c r="AE31" s="61" t="e">
        <f aca="false">$AC31+AE$12/10000</f>
        <v>#VALUE!</v>
      </c>
      <c r="AF31" s="61" t="e">
        <f aca="false">$AC31+AF$12/10000</f>
        <v>#VALUE!</v>
      </c>
      <c r="AG31" s="61" t="e">
        <f aca="false">$AC31+AG$12/10000</f>
        <v>#VALUE!</v>
      </c>
    </row>
    <row r="32" customFormat="false" ht="10.5" hidden="false" customHeight="false" outlineLevel="0" collapsed="false">
      <c r="B32" s="47" t="n">
        <v>41547</v>
      </c>
      <c r="C32" s="58" t="n">
        <v>0.782237</v>
      </c>
      <c r="E32" s="63" t="n">
        <f aca="false">E31+1</f>
        <v>20</v>
      </c>
      <c r="F32" s="64" t="s">
        <v>21</v>
      </c>
      <c r="G32" s="19" t="s">
        <v>62</v>
      </c>
      <c r="H32" s="19" t="s">
        <v>63</v>
      </c>
      <c r="I32" s="19" t="s">
        <v>73</v>
      </c>
      <c r="J32" s="19" t="s">
        <v>73</v>
      </c>
      <c r="K32" s="19" t="s">
        <v>66</v>
      </c>
      <c r="L32" s="19" t="s">
        <v>67</v>
      </c>
      <c r="M32" s="19" t="s">
        <v>68</v>
      </c>
      <c r="N32" s="19" t="e">
        <f aca="false">CreateLeg($C$6:$C$9,$F32:$J32,K32:M32)</f>
        <v>#VALUE!</v>
      </c>
      <c r="O32" s="19" t="s">
        <v>69</v>
      </c>
      <c r="P32" s="19" t="s">
        <v>67</v>
      </c>
      <c r="Q32" s="19" t="s">
        <v>70</v>
      </c>
      <c r="R32" s="19" t="e">
        <f aca="false">CreateLeg($C$6:$C$9,$F32:$J32,O32:Q32)</f>
        <v>#VALUE!</v>
      </c>
      <c r="S32" s="65" t="e">
        <f aca="false">GetEffectiveDate($R32)</f>
        <v>#VALUE!</v>
      </c>
      <c r="T32" s="65" t="e">
        <f aca="false">GetMaturityDate($R32)</f>
        <v>#VALUE!</v>
      </c>
      <c r="U32" s="66" t="e">
        <f aca="false">Getspread(N32,$C$3,$C$4,R32,0,$C$4)</f>
        <v>#VALUE!</v>
      </c>
      <c r="W32" s="19" t="s">
        <v>15</v>
      </c>
      <c r="X32" s="20" t="s">
        <v>15</v>
      </c>
      <c r="Y32" s="67" t="e">
        <f aca="false">$AC32+Y$12/10000</f>
        <v>#VALUE!</v>
      </c>
      <c r="Z32" s="67" t="e">
        <f aca="false">$AC32+Z$12/10000</f>
        <v>#VALUE!</v>
      </c>
      <c r="AA32" s="67" t="e">
        <f aca="false">$AC32+AA$12/10000</f>
        <v>#VALUE!</v>
      </c>
      <c r="AB32" s="67" t="e">
        <f aca="false">$AC32+AB$12/10000</f>
        <v>#VALUE!</v>
      </c>
      <c r="AC32" s="68" t="e">
        <f aca="false">Swaptions!U32</f>
        <v>#VALUE!</v>
      </c>
      <c r="AD32" s="67" t="e">
        <f aca="false">$AC32+AD$12/10000</f>
        <v>#VALUE!</v>
      </c>
      <c r="AE32" s="67" t="e">
        <f aca="false">$AC32+AE$12/10000</f>
        <v>#VALUE!</v>
      </c>
      <c r="AF32" s="67" t="e">
        <f aca="false">$AC32+AF$12/10000</f>
        <v>#VALUE!</v>
      </c>
      <c r="AG32" s="67" t="e">
        <f aca="false">$AC32+AG$12/10000</f>
        <v>#VALUE!</v>
      </c>
    </row>
    <row r="33" customFormat="false" ht="10.5" hidden="false" customHeight="false" outlineLevel="0" collapsed="false">
      <c r="B33" s="47" t="n">
        <v>41912</v>
      </c>
      <c r="C33" s="58" t="n">
        <v>0.752476</v>
      </c>
    </row>
    <row r="34" customFormat="false" ht="10.5" hidden="false" customHeight="false" outlineLevel="0" collapsed="false">
      <c r="B34" s="47" t="n">
        <v>42277</v>
      </c>
      <c r="C34" s="58" t="n">
        <v>0.723171</v>
      </c>
    </row>
    <row r="35" customFormat="false" ht="10.5" hidden="false" customHeight="false" outlineLevel="0" collapsed="false">
      <c r="B35" s="47" t="n">
        <v>42643</v>
      </c>
      <c r="C35" s="58" t="n">
        <v>0.694473</v>
      </c>
      <c r="W35" s="9" t="s">
        <v>74</v>
      </c>
      <c r="X35" s="9"/>
      <c r="Y35" s="9"/>
      <c r="Z35" s="9"/>
      <c r="AA35" s="9"/>
      <c r="AB35" s="9"/>
      <c r="AC35" s="9"/>
      <c r="AD35" s="9"/>
      <c r="AE35" s="9"/>
      <c r="AF35" s="9"/>
    </row>
    <row r="36" customFormat="false" ht="10.5" hidden="false" customHeight="false" outlineLevel="0" collapsed="false">
      <c r="B36" s="47" t="n">
        <v>43007</v>
      </c>
      <c r="C36" s="58" t="n">
        <v>0.666446</v>
      </c>
      <c r="W36" s="4"/>
      <c r="X36" s="4"/>
      <c r="Y36" s="11" t="s">
        <v>4</v>
      </c>
      <c r="Z36" s="11"/>
      <c r="AA36" s="11"/>
      <c r="AB36" s="11"/>
      <c r="AC36" s="11"/>
      <c r="AD36" s="11"/>
      <c r="AE36" s="11"/>
      <c r="AF36" s="11"/>
    </row>
    <row r="37" customFormat="false" ht="11" hidden="false" customHeight="false" outlineLevel="0" collapsed="false">
      <c r="B37" s="47" t="n">
        <v>43371</v>
      </c>
      <c r="C37" s="58" t="n">
        <v>0.639278</v>
      </c>
      <c r="F37" s="9" t="s">
        <v>75</v>
      </c>
      <c r="G37" s="9"/>
      <c r="H37" s="9"/>
      <c r="I37" s="9"/>
      <c r="J37" s="9"/>
      <c r="K37" s="9"/>
      <c r="L37" s="9"/>
      <c r="M37" s="9"/>
      <c r="N37" s="9"/>
      <c r="O37" s="9"/>
      <c r="W37" s="12" t="s">
        <v>7</v>
      </c>
      <c r="X37" s="13" t="s">
        <v>8</v>
      </c>
      <c r="Y37" s="14" t="n">
        <v>-200</v>
      </c>
      <c r="Z37" s="14" t="n">
        <v>-100</v>
      </c>
      <c r="AA37" s="14" t="n">
        <v>-50</v>
      </c>
      <c r="AB37" s="14" t="n">
        <v>-25</v>
      </c>
      <c r="AC37" s="14" t="n">
        <v>25</v>
      </c>
      <c r="AD37" s="14" t="n">
        <v>50</v>
      </c>
      <c r="AE37" s="14" t="n">
        <v>100</v>
      </c>
      <c r="AF37" s="14" t="n">
        <v>200</v>
      </c>
    </row>
    <row r="38" customFormat="false" ht="11" hidden="false" customHeight="false" outlineLevel="0" collapsed="false">
      <c r="B38" s="47" t="n">
        <v>43738</v>
      </c>
      <c r="C38" s="58" t="n">
        <v>0.612743</v>
      </c>
      <c r="F38" s="4" t="s">
        <v>76</v>
      </c>
      <c r="G38" s="11" t="s">
        <v>8</v>
      </c>
      <c r="H38" s="11"/>
      <c r="I38" s="11"/>
      <c r="J38" s="11"/>
      <c r="K38" s="11"/>
      <c r="L38" s="11"/>
      <c r="M38" s="11"/>
      <c r="N38" s="11"/>
      <c r="O38" s="11"/>
      <c r="W38" s="2" t="s">
        <v>11</v>
      </c>
      <c r="X38" s="6" t="s">
        <v>12</v>
      </c>
      <c r="Y38" s="61" t="n">
        <v>0.0871</v>
      </c>
      <c r="Z38" s="61" t="n">
        <v>0.0257</v>
      </c>
      <c r="AA38" s="61" t="n">
        <v>0.0093</v>
      </c>
      <c r="AB38" s="61" t="n">
        <v>0.0038</v>
      </c>
      <c r="AC38" s="62" t="n">
        <v>-0.0025</v>
      </c>
      <c r="AD38" s="61" t="n">
        <v>-0.0037</v>
      </c>
      <c r="AE38" s="61" t="n">
        <v>-0.0034</v>
      </c>
      <c r="AF38" s="61" t="n">
        <v>0.0029</v>
      </c>
    </row>
    <row r="39" customFormat="false" ht="11" hidden="false" customHeight="false" outlineLevel="0" collapsed="false">
      <c r="B39" s="47" t="n">
        <v>44104</v>
      </c>
      <c r="C39" s="58" t="n">
        <v>0.587727</v>
      </c>
      <c r="F39" s="13" t="s">
        <v>7</v>
      </c>
      <c r="G39" s="12" t="s">
        <v>77</v>
      </c>
      <c r="H39" s="12" t="s">
        <v>12</v>
      </c>
      <c r="I39" s="12" t="s">
        <v>78</v>
      </c>
      <c r="J39" s="12" t="s">
        <v>79</v>
      </c>
      <c r="K39" s="12" t="s">
        <v>11</v>
      </c>
      <c r="L39" s="12" t="s">
        <v>80</v>
      </c>
      <c r="M39" s="12" t="s">
        <v>13</v>
      </c>
      <c r="N39" s="12" t="s">
        <v>14</v>
      </c>
      <c r="O39" s="12" t="s">
        <v>15</v>
      </c>
      <c r="W39" s="2" t="s">
        <v>13</v>
      </c>
      <c r="X39" s="6" t="s">
        <v>12</v>
      </c>
      <c r="Y39" s="61" t="n">
        <v>0.0573</v>
      </c>
      <c r="Z39" s="61" t="n">
        <v>0.0179</v>
      </c>
      <c r="AA39" s="61" t="n">
        <v>0.0064</v>
      </c>
      <c r="AB39" s="61" t="n">
        <v>0.0027</v>
      </c>
      <c r="AC39" s="62" t="n">
        <v>-0.0019</v>
      </c>
      <c r="AD39" s="61" t="n">
        <v>-0.0028</v>
      </c>
      <c r="AE39" s="61" t="n">
        <v>-0.0025</v>
      </c>
      <c r="AF39" s="61" t="n">
        <v>0.0027</v>
      </c>
    </row>
    <row r="40" customFormat="false" ht="11" hidden="false" customHeight="false" outlineLevel="0" collapsed="false">
      <c r="B40" s="47" t="n">
        <v>44469</v>
      </c>
      <c r="C40" s="58" t="n">
        <v>0.563523</v>
      </c>
      <c r="F40" s="6" t="s">
        <v>77</v>
      </c>
      <c r="G40" s="61" t="n">
        <v>0.215</v>
      </c>
      <c r="H40" s="61" t="n">
        <v>0.219</v>
      </c>
      <c r="I40" s="61" t="n">
        <v>0.215</v>
      </c>
      <c r="J40" s="61" t="n">
        <v>0.21</v>
      </c>
      <c r="K40" s="61" t="n">
        <v>0.204</v>
      </c>
      <c r="L40" s="61" t="n">
        <v>0.191</v>
      </c>
      <c r="M40" s="61" t="n">
        <v>0.176</v>
      </c>
      <c r="N40" s="61" t="n">
        <v>0.153</v>
      </c>
      <c r="O40" s="61" t="n">
        <v>0.146</v>
      </c>
      <c r="W40" s="2" t="s">
        <v>14</v>
      </c>
      <c r="X40" s="6" t="s">
        <v>12</v>
      </c>
      <c r="Y40" s="61" t="n">
        <v>0.0532</v>
      </c>
      <c r="Z40" s="61" t="n">
        <v>0.0184</v>
      </c>
      <c r="AA40" s="61" t="n">
        <v>0.0074</v>
      </c>
      <c r="AB40" s="61" t="n">
        <v>0.0032</v>
      </c>
      <c r="AC40" s="62" t="n">
        <v>-0.0025</v>
      </c>
      <c r="AD40" s="61" t="n">
        <v>-0.0042</v>
      </c>
      <c r="AE40" s="61" t="n">
        <v>-0.0055</v>
      </c>
      <c r="AF40" s="61" t="n">
        <v>-0.0035</v>
      </c>
    </row>
    <row r="41" customFormat="false" ht="10.5" hidden="false" customHeight="false" outlineLevel="0" collapsed="false">
      <c r="B41" s="47" t="n">
        <v>44834</v>
      </c>
      <c r="C41" s="58" t="n">
        <v>0.540313</v>
      </c>
      <c r="F41" s="6" t="s">
        <v>12</v>
      </c>
      <c r="G41" s="61" t="n">
        <v>0.216</v>
      </c>
      <c r="H41" s="61" t="n">
        <v>0.213</v>
      </c>
      <c r="I41" s="61" t="n">
        <v>0.207</v>
      </c>
      <c r="J41" s="61" t="n">
        <v>0.2</v>
      </c>
      <c r="K41" s="61" t="n">
        <v>0.195</v>
      </c>
      <c r="L41" s="61" t="n">
        <v>0.185</v>
      </c>
      <c r="M41" s="61" t="n">
        <v>0.173</v>
      </c>
      <c r="N41" s="61" t="n">
        <v>0.152</v>
      </c>
      <c r="O41" s="61" t="n">
        <v>0.147</v>
      </c>
      <c r="W41" s="19" t="s">
        <v>15</v>
      </c>
      <c r="X41" s="20" t="s">
        <v>12</v>
      </c>
      <c r="Y41" s="67" t="n">
        <v>0.0514</v>
      </c>
      <c r="Z41" s="67" t="n">
        <v>0.0176</v>
      </c>
      <c r="AA41" s="67" t="n">
        <v>0.0071</v>
      </c>
      <c r="AB41" s="67" t="n">
        <v>0.0032</v>
      </c>
      <c r="AC41" s="68" t="n">
        <v>-0.0026</v>
      </c>
      <c r="AD41" s="67" t="n">
        <v>-0.0044</v>
      </c>
      <c r="AE41" s="67" t="n">
        <v>-0.0064</v>
      </c>
      <c r="AF41" s="67" t="n">
        <v>-0.006</v>
      </c>
    </row>
    <row r="42" customFormat="false" ht="10.5" hidden="false" customHeight="false" outlineLevel="0" collapsed="false">
      <c r="B42" s="47" t="n">
        <v>45198</v>
      </c>
      <c r="C42" s="58" t="n">
        <v>0.518115</v>
      </c>
      <c r="F42" s="6" t="s">
        <v>78</v>
      </c>
      <c r="G42" s="61" t="n">
        <v>0.209</v>
      </c>
      <c r="H42" s="61" t="n">
        <v>0.205</v>
      </c>
      <c r="I42" s="61" t="n">
        <v>0.198</v>
      </c>
      <c r="J42" s="61" t="n">
        <v>0.192</v>
      </c>
      <c r="K42" s="61" t="n">
        <v>0.186</v>
      </c>
      <c r="L42" s="61" t="n">
        <v>0.178</v>
      </c>
      <c r="M42" s="61" t="n">
        <v>0.168</v>
      </c>
      <c r="N42" s="61" t="n">
        <v>0.151</v>
      </c>
      <c r="O42" s="61" t="n">
        <v>0.146</v>
      </c>
      <c r="W42" s="10" t="s">
        <v>11</v>
      </c>
      <c r="X42" s="4" t="s">
        <v>11</v>
      </c>
      <c r="Y42" s="73" t="n">
        <v>0.0864</v>
      </c>
      <c r="Z42" s="73" t="n">
        <v>0.0285</v>
      </c>
      <c r="AA42" s="73" t="n">
        <v>0.011</v>
      </c>
      <c r="AB42" s="73" t="n">
        <v>0.0047</v>
      </c>
      <c r="AC42" s="74" t="n">
        <v>-0.0034</v>
      </c>
      <c r="AD42" s="73" t="n">
        <v>-0.0055</v>
      </c>
      <c r="AE42" s="73" t="n">
        <v>-0.0069</v>
      </c>
      <c r="AF42" s="73" t="n">
        <v>-0.0024</v>
      </c>
    </row>
    <row r="43" customFormat="false" ht="10.5" hidden="false" customHeight="false" outlineLevel="0" collapsed="false">
      <c r="B43" s="47" t="n">
        <v>45565</v>
      </c>
      <c r="C43" s="58" t="n">
        <v>0.496713</v>
      </c>
      <c r="F43" s="6" t="s">
        <v>79</v>
      </c>
      <c r="G43" s="61" t="n">
        <v>0.2</v>
      </c>
      <c r="H43" s="61" t="n">
        <v>0.196</v>
      </c>
      <c r="I43" s="61" t="n">
        <v>0.189</v>
      </c>
      <c r="J43" s="61" t="n">
        <v>0.184</v>
      </c>
      <c r="K43" s="61" t="n">
        <v>0.178</v>
      </c>
      <c r="L43" s="61" t="n">
        <v>0.172</v>
      </c>
      <c r="M43" s="61" t="n">
        <v>0.164</v>
      </c>
      <c r="N43" s="61" t="n">
        <v>0.15</v>
      </c>
      <c r="O43" s="61" t="n">
        <v>0.144</v>
      </c>
      <c r="W43" s="2" t="s">
        <v>13</v>
      </c>
      <c r="X43" s="6" t="s">
        <v>11</v>
      </c>
      <c r="Y43" s="61" t="n">
        <v>0.0634</v>
      </c>
      <c r="Z43" s="61" t="n">
        <v>0.0222</v>
      </c>
      <c r="AA43" s="61" t="n">
        <v>0.0089</v>
      </c>
      <c r="AB43" s="61" t="n">
        <v>0.0039</v>
      </c>
      <c r="AC43" s="62" t="n">
        <v>-0.0031</v>
      </c>
      <c r="AD43" s="61" t="n">
        <v>-0.0051</v>
      </c>
      <c r="AE43" s="61" t="n">
        <v>-0.0069</v>
      </c>
      <c r="AF43" s="61" t="n">
        <v>-0.0045</v>
      </c>
    </row>
    <row r="44" customFormat="false" ht="10.5" hidden="false" customHeight="false" outlineLevel="0" collapsed="false">
      <c r="B44" s="47" t="n">
        <v>45930</v>
      </c>
      <c r="C44" s="58" t="n">
        <v>0.476246</v>
      </c>
      <c r="F44" s="6" t="s">
        <v>11</v>
      </c>
      <c r="G44" s="61" t="n">
        <v>0.191</v>
      </c>
      <c r="H44" s="61" t="n">
        <v>0.187</v>
      </c>
      <c r="I44" s="61" t="n">
        <v>0.181</v>
      </c>
      <c r="J44" s="61" t="n">
        <v>0.176</v>
      </c>
      <c r="K44" s="61" t="n">
        <v>0.172</v>
      </c>
      <c r="L44" s="61" t="n">
        <v>0.166</v>
      </c>
      <c r="M44" s="61" t="n">
        <v>0.16</v>
      </c>
      <c r="N44" s="61" t="n">
        <v>0.148</v>
      </c>
      <c r="O44" s="61" t="n">
        <v>0.143</v>
      </c>
      <c r="W44" s="2" t="s">
        <v>14</v>
      </c>
      <c r="X44" s="6" t="s">
        <v>11</v>
      </c>
      <c r="Y44" s="61" t="n">
        <v>0.0562</v>
      </c>
      <c r="Z44" s="61" t="n">
        <v>0.0199</v>
      </c>
      <c r="AA44" s="61" t="n">
        <v>0.0081</v>
      </c>
      <c r="AB44" s="61" t="n">
        <v>0.0036</v>
      </c>
      <c r="AC44" s="62" t="n">
        <v>-0.0029</v>
      </c>
      <c r="AD44" s="61" t="n">
        <v>-0.0049</v>
      </c>
      <c r="AE44" s="61" t="n">
        <v>-0.007</v>
      </c>
      <c r="AF44" s="61" t="n">
        <v>-0.0059</v>
      </c>
    </row>
    <row r="45" customFormat="false" ht="10.5" hidden="false" customHeight="false" outlineLevel="0" collapsed="false">
      <c r="B45" s="47" t="n">
        <v>46295</v>
      </c>
      <c r="C45" s="58" t="n">
        <v>0.456786</v>
      </c>
      <c r="F45" s="6" t="s">
        <v>80</v>
      </c>
      <c r="G45" s="61" t="n">
        <v>0.178</v>
      </c>
      <c r="H45" s="61" t="n">
        <v>0.17</v>
      </c>
      <c r="I45" s="61" t="n">
        <v>0.166</v>
      </c>
      <c r="J45" s="61" t="n">
        <v>0.162</v>
      </c>
      <c r="K45" s="61" t="n">
        <v>0.159</v>
      </c>
      <c r="L45" s="61" t="n">
        <v>0.156</v>
      </c>
      <c r="M45" s="61" t="n">
        <v>0.152</v>
      </c>
      <c r="N45" s="61" t="n">
        <v>0.143</v>
      </c>
      <c r="O45" s="61" t="n">
        <v>0.14</v>
      </c>
      <c r="W45" s="19" t="s">
        <v>15</v>
      </c>
      <c r="X45" s="20" t="s">
        <v>11</v>
      </c>
      <c r="Y45" s="67" t="n">
        <v>0.0552</v>
      </c>
      <c r="Z45" s="67" t="n">
        <v>0.0193</v>
      </c>
      <c r="AA45" s="67" t="n">
        <v>0.0079</v>
      </c>
      <c r="AB45" s="67" t="n">
        <v>0.0035</v>
      </c>
      <c r="AC45" s="68" t="n">
        <v>-0.0029</v>
      </c>
      <c r="AD45" s="67" t="n">
        <v>-0.0049</v>
      </c>
      <c r="AE45" s="67" t="n">
        <v>-0.0072</v>
      </c>
      <c r="AF45" s="67" t="n">
        <v>-0.007</v>
      </c>
    </row>
    <row r="46" customFormat="false" ht="10.5" hidden="false" customHeight="false" outlineLevel="0" collapsed="false">
      <c r="B46" s="47" t="n">
        <v>46660</v>
      </c>
      <c r="C46" s="58" t="n">
        <v>0.438279</v>
      </c>
      <c r="F46" s="6" t="s">
        <v>13</v>
      </c>
      <c r="G46" s="61" t="n">
        <v>0.159</v>
      </c>
      <c r="H46" s="61" t="n">
        <v>0.152</v>
      </c>
      <c r="I46" s="61" t="n">
        <v>0.148</v>
      </c>
      <c r="J46" s="61" t="n">
        <v>0.147</v>
      </c>
      <c r="K46" s="61" t="n">
        <v>0.146</v>
      </c>
      <c r="L46" s="61" t="n">
        <v>0.144</v>
      </c>
      <c r="M46" s="61" t="n">
        <v>0.144</v>
      </c>
      <c r="N46" s="61" t="n">
        <v>0.136</v>
      </c>
      <c r="O46" s="61" t="n">
        <v>0.131</v>
      </c>
      <c r="W46" s="10" t="s">
        <v>11</v>
      </c>
      <c r="X46" s="4" t="s">
        <v>13</v>
      </c>
      <c r="Y46" s="73" t="n">
        <v>0.078</v>
      </c>
      <c r="Z46" s="73" t="n">
        <v>0.0263</v>
      </c>
      <c r="AA46" s="73" t="n">
        <v>0.0102</v>
      </c>
      <c r="AB46" s="73" t="n">
        <v>0.0044</v>
      </c>
      <c r="AC46" s="74" t="n">
        <v>-0.0033</v>
      </c>
      <c r="AD46" s="73" t="n">
        <v>-0.0053</v>
      </c>
      <c r="AE46" s="73" t="n">
        <v>-0.0063</v>
      </c>
      <c r="AF46" s="73" t="n">
        <v>-0.0017</v>
      </c>
    </row>
    <row r="47" customFormat="false" ht="10.5" hidden="false" customHeight="false" outlineLevel="0" collapsed="false">
      <c r="B47" s="47" t="n">
        <v>47025</v>
      </c>
      <c r="C47" s="58" t="n">
        <v>0.420569</v>
      </c>
      <c r="F47" s="6" t="s">
        <v>81</v>
      </c>
      <c r="G47" s="61" t="n">
        <v>0.141</v>
      </c>
      <c r="H47" s="61" t="n">
        <v>0.137</v>
      </c>
      <c r="I47" s="61" t="n">
        <v>0.135</v>
      </c>
      <c r="J47" s="61" t="n">
        <v>0.134</v>
      </c>
      <c r="K47" s="61" t="n">
        <v>0.133</v>
      </c>
      <c r="L47" s="61" t="n">
        <v>0.132</v>
      </c>
      <c r="M47" s="61" t="n">
        <v>0.132</v>
      </c>
      <c r="N47" s="61" t="n">
        <v>0.124</v>
      </c>
      <c r="O47" s="61" t="n">
        <v>0.12</v>
      </c>
      <c r="W47" s="2" t="s">
        <v>13</v>
      </c>
      <c r="X47" s="6" t="s">
        <v>13</v>
      </c>
      <c r="Y47" s="61" t="n">
        <v>0.0639</v>
      </c>
      <c r="Z47" s="61" t="n">
        <v>0.0225</v>
      </c>
      <c r="AA47" s="61" t="n">
        <v>0.0091</v>
      </c>
      <c r="AB47" s="61" t="n">
        <v>0.004</v>
      </c>
      <c r="AC47" s="62" t="n">
        <v>-0.0031</v>
      </c>
      <c r="AD47" s="61" t="n">
        <v>-0.0052</v>
      </c>
      <c r="AE47" s="61" t="n">
        <v>-0.0071</v>
      </c>
      <c r="AF47" s="61" t="n">
        <v>-0.0047</v>
      </c>
    </row>
    <row r="48" customFormat="false" ht="10.5" hidden="false" customHeight="false" outlineLevel="0" collapsed="false">
      <c r="B48" s="47" t="n">
        <v>47389</v>
      </c>
      <c r="C48" s="58" t="n">
        <v>0.403782</v>
      </c>
      <c r="F48" s="6" t="s">
        <v>14</v>
      </c>
      <c r="G48" s="61" t="n">
        <v>0.132</v>
      </c>
      <c r="H48" s="61" t="n">
        <v>0.131</v>
      </c>
      <c r="I48" s="61" t="n">
        <v>0.131</v>
      </c>
      <c r="J48" s="61" t="n">
        <v>0.131</v>
      </c>
      <c r="K48" s="61" t="n">
        <v>0.131</v>
      </c>
      <c r="L48" s="61" t="n">
        <v>0.131</v>
      </c>
      <c r="M48" s="61" t="n">
        <v>0.131</v>
      </c>
      <c r="N48" s="61" t="n">
        <v>0.121</v>
      </c>
      <c r="O48" s="61" t="n">
        <v>0.119</v>
      </c>
      <c r="W48" s="2" t="s">
        <v>14</v>
      </c>
      <c r="X48" s="6" t="s">
        <v>13</v>
      </c>
      <c r="Y48" s="61" t="n">
        <v>0.0586</v>
      </c>
      <c r="Z48" s="61" t="n">
        <v>0.0207</v>
      </c>
      <c r="AA48" s="61" t="n">
        <v>0.0085</v>
      </c>
      <c r="AB48" s="61" t="n">
        <v>0.0037</v>
      </c>
      <c r="AC48" s="62" t="n">
        <v>-0.003</v>
      </c>
      <c r="AD48" s="61" t="n">
        <v>-0.0051</v>
      </c>
      <c r="AE48" s="61" t="n">
        <v>-0.0073</v>
      </c>
      <c r="AF48" s="61" t="n">
        <v>-0.0062</v>
      </c>
    </row>
    <row r="49" customFormat="false" ht="10.5" hidden="false" customHeight="false" outlineLevel="0" collapsed="false">
      <c r="B49" s="47" t="n">
        <v>47756</v>
      </c>
      <c r="C49" s="58" t="n">
        <v>0.387987</v>
      </c>
      <c r="F49" s="6" t="s">
        <v>82</v>
      </c>
      <c r="G49" s="61" t="n">
        <v>0.129</v>
      </c>
      <c r="H49" s="61" t="n">
        <v>0.129</v>
      </c>
      <c r="I49" s="61" t="n">
        <v>0.13</v>
      </c>
      <c r="J49" s="61" t="n">
        <v>0.131</v>
      </c>
      <c r="K49" s="61" t="n">
        <v>0.131</v>
      </c>
      <c r="L49" s="61" t="n">
        <v>0.132</v>
      </c>
      <c r="M49" s="61" t="n">
        <v>0.131</v>
      </c>
      <c r="N49" s="61" t="n">
        <v>0.122</v>
      </c>
      <c r="O49" s="61" t="n">
        <v>0.122</v>
      </c>
      <c r="W49" s="19" t="s">
        <v>15</v>
      </c>
      <c r="X49" s="20" t="s">
        <v>13</v>
      </c>
      <c r="Y49" s="67" t="n">
        <v>0.0544</v>
      </c>
      <c r="Z49" s="67" t="n">
        <v>0.0192</v>
      </c>
      <c r="AA49" s="67" t="n">
        <v>0.0079</v>
      </c>
      <c r="AB49" s="67" t="n">
        <v>0.0035</v>
      </c>
      <c r="AC49" s="68" t="n">
        <v>-0.0029</v>
      </c>
      <c r="AD49" s="67" t="n">
        <v>-0.0052</v>
      </c>
      <c r="AE49" s="67" t="n">
        <v>-0.0079</v>
      </c>
      <c r="AF49" s="67" t="n">
        <v>-0.0085</v>
      </c>
    </row>
    <row r="50" customFormat="false" ht="10.5" hidden="false" customHeight="false" outlineLevel="0" collapsed="false">
      <c r="B50" s="47" t="n">
        <v>48121</v>
      </c>
      <c r="C50" s="58" t="n">
        <v>0.372828</v>
      </c>
      <c r="F50" s="20" t="s">
        <v>15</v>
      </c>
      <c r="G50" s="67" t="n">
        <v>0.13</v>
      </c>
      <c r="H50" s="67" t="n">
        <v>0.13</v>
      </c>
      <c r="I50" s="67" t="n">
        <v>0.13</v>
      </c>
      <c r="J50" s="67" t="n">
        <v>0.129</v>
      </c>
      <c r="K50" s="67" t="n">
        <v>0.129</v>
      </c>
      <c r="L50" s="67" t="n">
        <v>0.129</v>
      </c>
      <c r="M50" s="67" t="n">
        <v>0.129</v>
      </c>
      <c r="N50" s="67" t="n">
        <v>0.123</v>
      </c>
      <c r="O50" s="67" t="n">
        <v>0.123</v>
      </c>
      <c r="W50" s="10" t="s">
        <v>11</v>
      </c>
      <c r="X50" s="4" t="s">
        <v>14</v>
      </c>
      <c r="Y50" s="73" t="n">
        <v>0.0743</v>
      </c>
      <c r="Z50" s="73" t="n">
        <v>0.0256</v>
      </c>
      <c r="AA50" s="73" t="n">
        <v>0.01</v>
      </c>
      <c r="AB50" s="73" t="n">
        <v>0.0043</v>
      </c>
      <c r="AC50" s="74" t="n">
        <v>-0.0032</v>
      </c>
      <c r="AD50" s="73" t="n">
        <v>-0.0051</v>
      </c>
      <c r="AE50" s="73" t="n">
        <v>-0.006</v>
      </c>
      <c r="AF50" s="73" t="n">
        <v>-0.001</v>
      </c>
    </row>
    <row r="51" customFormat="false" ht="10.5" hidden="false" customHeight="false" outlineLevel="0" collapsed="false">
      <c r="B51" s="47" t="n">
        <v>48487</v>
      </c>
      <c r="C51" s="58" t="n">
        <v>0.358414</v>
      </c>
      <c r="W51" s="2" t="s">
        <v>13</v>
      </c>
      <c r="X51" s="6" t="s">
        <v>14</v>
      </c>
      <c r="Y51" s="61" t="n">
        <v>0.0659</v>
      </c>
      <c r="Z51" s="61" t="n">
        <v>0.0234</v>
      </c>
      <c r="AA51" s="61" t="n">
        <v>0.0094</v>
      </c>
      <c r="AB51" s="61" t="n">
        <v>0.0041</v>
      </c>
      <c r="AC51" s="62" t="n">
        <v>-0.0032</v>
      </c>
      <c r="AD51" s="61" t="n">
        <v>-0.0054</v>
      </c>
      <c r="AE51" s="61" t="n">
        <v>-0.0072</v>
      </c>
      <c r="AF51" s="61" t="n">
        <v>-0.0043</v>
      </c>
    </row>
    <row r="52" customFormat="false" ht="10.5" hidden="false" customHeight="false" outlineLevel="0" collapsed="false">
      <c r="B52" s="47" t="n">
        <v>48852</v>
      </c>
      <c r="C52" s="58" t="n">
        <v>0.344706</v>
      </c>
      <c r="W52" s="2" t="s">
        <v>14</v>
      </c>
      <c r="X52" s="6" t="s">
        <v>14</v>
      </c>
      <c r="Y52" s="61" t="n">
        <v>0.0611</v>
      </c>
      <c r="Z52" s="61" t="n">
        <v>0.0219</v>
      </c>
      <c r="AA52" s="61" t="n">
        <v>0.009</v>
      </c>
      <c r="AB52" s="61" t="n">
        <v>0.004</v>
      </c>
      <c r="AC52" s="62" t="n">
        <v>-0.0032</v>
      </c>
      <c r="AD52" s="61" t="n">
        <v>-0.0055</v>
      </c>
      <c r="AE52" s="61" t="n">
        <v>-0.0077</v>
      </c>
      <c r="AF52" s="61" t="n">
        <v>-0.0061</v>
      </c>
    </row>
    <row r="53" customFormat="false" ht="10.5" hidden="false" customHeight="false" outlineLevel="0" collapsed="false">
      <c r="B53" s="47" t="n">
        <v>49216</v>
      </c>
      <c r="C53" s="58" t="n">
        <v>0.331698</v>
      </c>
      <c r="W53" s="19" t="s">
        <v>15</v>
      </c>
      <c r="X53" s="20" t="s">
        <v>14</v>
      </c>
      <c r="Y53" s="67" t="n">
        <v>0.0546</v>
      </c>
      <c r="Z53" s="67" t="n">
        <v>0.0192</v>
      </c>
      <c r="AA53" s="67" t="n">
        <v>0.0079</v>
      </c>
      <c r="AB53" s="67" t="n">
        <v>0.0035</v>
      </c>
      <c r="AC53" s="68" t="n">
        <v>-0.0029</v>
      </c>
      <c r="AD53" s="67" t="n">
        <v>-0.005</v>
      </c>
      <c r="AE53" s="67" t="n">
        <v>-0.0072</v>
      </c>
      <c r="AF53" s="67" t="n">
        <v>-0.0069</v>
      </c>
    </row>
    <row r="54" customFormat="false" ht="10.5" hidden="false" customHeight="false" outlineLevel="0" collapsed="false">
      <c r="B54" s="47" t="n">
        <v>49580</v>
      </c>
      <c r="C54" s="58" t="n">
        <v>0.319318</v>
      </c>
      <c r="W54" s="10" t="s">
        <v>11</v>
      </c>
      <c r="X54" s="4" t="s">
        <v>15</v>
      </c>
      <c r="Y54" s="73" t="n">
        <v>0.0745</v>
      </c>
      <c r="Z54" s="73" t="n">
        <v>0.0258</v>
      </c>
      <c r="AA54" s="73" t="n">
        <v>0.0101</v>
      </c>
      <c r="AB54" s="73" t="n">
        <v>0.0044</v>
      </c>
      <c r="AC54" s="74" t="n">
        <v>-0.0033</v>
      </c>
      <c r="AD54" s="73" t="n">
        <v>-0.0052</v>
      </c>
      <c r="AE54" s="73" t="n">
        <v>-0.0061</v>
      </c>
      <c r="AF54" s="73" t="n">
        <v>-0.0013</v>
      </c>
    </row>
    <row r="55" customFormat="false" ht="10.5" hidden="false" customHeight="false" outlineLevel="0" collapsed="false">
      <c r="B55" s="47" t="n">
        <v>53234</v>
      </c>
      <c r="C55" s="58" t="n">
        <v>0.217295</v>
      </c>
      <c r="W55" s="2" t="s">
        <v>13</v>
      </c>
      <c r="X55" s="6" t="s">
        <v>15</v>
      </c>
      <c r="Y55" s="61" t="n">
        <v>0.0673</v>
      </c>
      <c r="Z55" s="61" t="n">
        <v>0.0238</v>
      </c>
      <c r="AA55" s="61" t="n">
        <v>0.0096</v>
      </c>
      <c r="AB55" s="61" t="n">
        <v>0.0042</v>
      </c>
      <c r="AC55" s="62" t="n">
        <v>-0.0033</v>
      </c>
      <c r="AD55" s="61" t="n">
        <v>-0.0053</v>
      </c>
      <c r="AE55" s="61" t="n">
        <v>-0.0068</v>
      </c>
      <c r="AF55" s="61" t="n">
        <v>-0.0035</v>
      </c>
    </row>
    <row r="56" customFormat="false" ht="10.5" hidden="false" customHeight="false" outlineLevel="0" collapsed="false">
      <c r="B56" s="47" t="n">
        <v>56887</v>
      </c>
      <c r="C56" s="58" t="n">
        <v>0.149179</v>
      </c>
      <c r="W56" s="2" t="s">
        <v>14</v>
      </c>
      <c r="X56" s="6" t="s">
        <v>15</v>
      </c>
      <c r="Y56" s="61" t="n">
        <v>0.062</v>
      </c>
      <c r="Z56" s="61" t="n">
        <v>0.0222</v>
      </c>
      <c r="AA56" s="61" t="n">
        <v>0.0091</v>
      </c>
      <c r="AB56" s="61" t="n">
        <v>0.004</v>
      </c>
      <c r="AC56" s="62" t="n">
        <v>-0.0032</v>
      </c>
      <c r="AD56" s="61" t="n">
        <v>-0.0054</v>
      </c>
      <c r="AE56" s="61" t="n">
        <v>-0.0074</v>
      </c>
      <c r="AF56" s="61" t="n">
        <v>-0.0055</v>
      </c>
    </row>
    <row r="57" customFormat="false" ht="10.5" hidden="false" customHeight="false" outlineLevel="0" collapsed="false">
      <c r="W57" s="19" t="s">
        <v>15</v>
      </c>
      <c r="X57" s="20" t="s">
        <v>15</v>
      </c>
      <c r="Y57" s="67" t="n">
        <v>0.0539</v>
      </c>
      <c r="Z57" s="67" t="n">
        <v>0.019</v>
      </c>
      <c r="AA57" s="67" t="n">
        <v>0.0078</v>
      </c>
      <c r="AB57" s="67" t="n">
        <v>0.0035</v>
      </c>
      <c r="AC57" s="68" t="n">
        <v>-0.0028</v>
      </c>
      <c r="AD57" s="67" t="n">
        <v>-0.005</v>
      </c>
      <c r="AE57" s="67" t="n">
        <v>-0.0072</v>
      </c>
      <c r="AF57" s="67" t="n">
        <v>-0.0068</v>
      </c>
    </row>
  </sheetData>
  <mergeCells count="12">
    <mergeCell ref="E10:U10"/>
    <mergeCell ref="W10:AG10"/>
    <mergeCell ref="B11:C11"/>
    <mergeCell ref="K11:N11"/>
    <mergeCell ref="O11:R11"/>
    <mergeCell ref="Y11:AG11"/>
    <mergeCell ref="B12:C12"/>
    <mergeCell ref="W35:AF35"/>
    <mergeCell ref="W36:X36"/>
    <mergeCell ref="Y36:AF36"/>
    <mergeCell ref="F37:O37"/>
    <mergeCell ref="G38:O38"/>
  </mergeCells>
  <dataValidations count="6">
    <dataValidation allowBlank="true" errorStyle="stop" operator="between" showDropDown="false" showErrorMessage="true" showInputMessage="false" sqref="K13:K32 O13:O32" type="list">
      <formula1>"1M,2M,3M,6M,12M"</formula1>
      <formula2>0</formula2>
    </dataValidation>
    <dataValidation allowBlank="false" errorStyle="stop" operator="between" showDropDown="false" showErrorMessage="true" showInputMessage="false" sqref="L13:L32 P13:P32" type="list">
      <formula1>"Following,ModFollowing,Previous,ModPrevious"</formula1>
      <formula2>0</formula2>
    </dataValidation>
    <dataValidation allowBlank="true" errorStyle="stop" operator="between" showDropDown="false" showErrorMessage="true" showInputMessage="false" sqref="G5:G6 C8" type="list">
      <formula1>"Front,Rear"</formula1>
      <formula2>0</formula2>
    </dataValidation>
    <dataValidation allowBlank="true" errorStyle="stop" operator="between" showDropDown="false" showErrorMessage="true" showInputMessage="false" sqref="C9" type="list">
      <formula1>"0,1,2"</formula1>
      <formula2>0</formula2>
    </dataValidation>
    <dataValidation allowBlank="true" errorStyle="stop" operator="between" showDropDown="false" showErrorMessage="true" showInputMessage="false" sqref="C2" type="list">
      <formula1>"LinearLogDisc,LinearZero,SplineLogDisc,SplineZero"</formula1>
      <formula2>0</formula2>
    </dataValidation>
    <dataValidation allowBlank="true" errorStyle="stop" operator="between" showDropDown="false" showErrorMessage="true" showInputMessage="false" sqref="M13:M32 Q13:Q32" type="list">
      <formula1>"30E/360,30U/360,Act/360,Act/365F,Act/365A,Act/A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5:05:33Z</dcterms:created>
  <dc:creator>Changwei Xiong</dc:creator>
  <dc:description>Version 6.0 (Excel 2003)</dc:description>
  <dc:language>en-US</dc:language>
  <cp:lastModifiedBy>Windows User</cp:lastModifiedBy>
  <dcterms:modified xsi:type="dcterms:W3CDTF">2020-05-30T14:20:09Z</dcterms:modified>
  <cp:revision>0</cp:revision>
  <dc:subject/>
  <dc:title/>
</cp:coreProperties>
</file>